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0 - Page de Garde " sheetId="1" state="visible" r:id="rId2"/>
    <sheet name="01 - Club &amp; Compétiteurs" sheetId="2" state="visible" r:id="rId3"/>
    <sheet name="02 - Inscription épreuves" sheetId="3" state="visible" r:id="rId4"/>
    <sheet name="03 - Admin-Arbitres-Juges" sheetId="4" state="visible" r:id="rId5"/>
    <sheet name="Liste" sheetId="5" state="visible" r:id="rId6"/>
  </sheets>
  <definedNames>
    <definedName function="false" hidden="false" localSheetId="1" name="_xlnm.Print_Area" vbProcedure="false">'01 - Club &amp; Compétiteurs'!$A$1:$J$41</definedName>
    <definedName function="false" hidden="false" localSheetId="2" name="_xlnm.Print_Area" vbProcedure="false">'02 - Inscription épreuves'!$A$1:$K$36</definedName>
    <definedName function="false" hidden="false" localSheetId="3" name="_xlnm.Print_Area" vbProcedure="false">'03 - Admin-Arbitres-Juges'!$A$1:$K$15</definedName>
    <definedName function="false" hidden="false" name="Categorie" vbProcedure="false">Liste!$A$3:$A$6</definedName>
    <definedName function="false" hidden="false" name="Competiteur" vbProcedure="false">'01 - Club &amp; Compétiteurs'!$I$12:$I$39141</definedName>
    <definedName function="false" hidden="false" name="Enchainement" vbProcedure="false">Liste!$B$3:$B$4</definedName>
    <definedName function="false" hidden="false" name="EquipeBenjamin" vbProcedure="false">Liste!$C$15:$C$16</definedName>
    <definedName function="false" hidden="false" name="EquipeCadet" vbProcedure="false">Liste!$E$15:$E$16</definedName>
    <definedName function="false" hidden="false" name="EquipeJunior" vbProcedure="false">Liste!$F$15:$F$16</definedName>
    <definedName function="false" hidden="false" name="EquipeMinime" vbProcedure="false">Liste!$D$15:$D$16</definedName>
    <definedName function="false" hidden="false" name="EquipePoussin" vbProcedure="false">Liste!$A$15:$A$16</definedName>
    <definedName function="false" hidden="false" name="EquipePupille" vbProcedure="false">Liste!$C$15:$C$16</definedName>
    <definedName function="false" hidden="false" name="EquipeSénior" vbProcedure="false">Liste!$G$15:$G$16</definedName>
    <definedName function="false" hidden="false" name="EquipeVétéran" vbProcedure="false">Liste!$H$15:$H$16</definedName>
    <definedName function="false" hidden="false" name="Fonction" vbProcedure="false">Liste!$D$3:$D$7</definedName>
    <definedName function="false" hidden="false" name="Grade" vbProcedure="false">Liste!$E$3:$E$9</definedName>
    <definedName function="false" hidden="false" name="GradeCompétiteur" vbProcedure="false">Liste!$F$3:$F$4</definedName>
    <definedName function="false" hidden="false" name="Licence" vbProcedure="false">'01 - Club &amp; Compétiteurs'!$C$32:$C$41</definedName>
    <definedName function="false" hidden="false" name="Nom" vbProcedure="false">'01 - Club &amp; Compétiteurs'!$D$32:$D$41</definedName>
    <definedName function="false" hidden="false" name="PoidsBenjaminFéminin" vbProcedure="false">Liste!$C$26:$C$32</definedName>
    <definedName function="false" hidden="false" name="PoidsBenjaminMasculin" vbProcedure="false">Liste!$C$37:$C$43</definedName>
    <definedName function="false" hidden="false" name="PoidsCadetFéminin" vbProcedure="false">Liste!$E$26:$E$28</definedName>
    <definedName function="false" hidden="false" name="PoidsCadetMasculin" vbProcedure="false">Liste!$E$37:$E$41</definedName>
    <definedName function="false" hidden="false" name="PoidsJuniorFéminin" vbProcedure="false">Liste!$F$26:$F$29</definedName>
    <definedName function="false" hidden="false" name="PoidsJuniorMasculin" vbProcedure="false">Liste!$F$37:$F$41</definedName>
    <definedName function="false" hidden="false" name="PoidsMinimeFéminin" vbProcedure="false">Liste!$D$26:$D$30</definedName>
    <definedName function="false" hidden="false" name="PoidsMinimeMasculin" vbProcedure="false">Liste!$D$37:$D$43</definedName>
    <definedName function="false" hidden="false" name="PoidsPoussinFéminin" vbProcedure="false">Liste!$A$26:$A$30</definedName>
    <definedName function="false" hidden="false" name="PoidsPoussinMasculin" vbProcedure="false">Liste!$A$37:$A$42</definedName>
    <definedName function="false" hidden="false" name="PoidsPupilleFéminin" vbProcedure="false">Liste!$B$26:$B$31</definedName>
    <definedName function="false" hidden="false" name="PoidsPupilleMasculin" vbProcedure="false">Liste!$B$37:$B$43</definedName>
    <definedName function="false" hidden="false" name="PoidsSéniorFéminin" vbProcedure="false">Liste!$G$26:$G$30</definedName>
    <definedName function="false" hidden="false" name="PoidsSéniorMasculin" vbProcedure="false">Liste!$G$37:$G$41</definedName>
    <definedName function="false" hidden="false" name="PoidsVétéranFéminin" vbProcedure="false">Liste!$H$26:$H$29</definedName>
    <definedName function="false" hidden="false" name="PoidsVétéranMasculin" vbProcedure="false">Liste!$H$37:$H$40</definedName>
    <definedName function="false" hidden="false" name="Prenom" vbProcedure="false">'01 - Club &amp; Compétiteurs'!$E$32:$E$41</definedName>
    <definedName function="false" hidden="false" name="Sexe" vbProcedure="false">Liste!$C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 </t>
  </si>
  <si>
    <t xml:space="preserve">Nom de la Compétition</t>
  </si>
  <si>
    <t xml:space="preserve">Coupe de France Enfant 2013</t>
  </si>
  <si>
    <t xml:space="preserve">Date limite des inscriptions</t>
  </si>
  <si>
    <t xml:space="preserve">Samedi 06 Avril 2013</t>
  </si>
  <si>
    <t xml:space="preserve">Organisateur</t>
  </si>
  <si>
    <t xml:space="preserve">Jean-Yves CAZAC</t>
  </si>
  <si>
    <t xml:space="preserve">Contact</t>
  </si>
  <si>
    <t xml:space="preserve">Téléphone</t>
  </si>
  <si>
    <t xml:space="preserve">06 23 41 46 97</t>
  </si>
  <si>
    <t xml:space="preserve">Fax</t>
  </si>
  <si>
    <t xml:space="preserve">E-mail</t>
  </si>
  <si>
    <t xml:space="preserve">amv.jycazac@ffkarate.fr</t>
  </si>
  <si>
    <t xml:space="preserve">Adresse du site
de la compétition</t>
  </si>
  <si>
    <t xml:space="preserve">Hall Omnisport P. HEMET</t>
  </si>
  <si>
    <t xml:space="preserve">1 Rue Pierre de Coubertin</t>
  </si>
  <si>
    <t xml:space="preserve">95300 PONTOISE</t>
  </si>
  <si>
    <t xml:space="preserve">COUPE DE FRANCE ENFANT 2013
Pontoise - Val d'Oise (95)</t>
  </si>
  <si>
    <t xml:space="preserve">Club</t>
  </si>
  <si>
    <t xml:space="preserve">N°Affiliation</t>
  </si>
  <si>
    <t xml:space="preserve">Responsable</t>
  </si>
  <si>
    <t xml:space="preserve">N°Licence</t>
  </si>
  <si>
    <t xml:space="preserve">Nom</t>
  </si>
  <si>
    <t xml:space="preserve">Prénom</t>
  </si>
  <si>
    <t xml:space="preserve">Catégorie</t>
  </si>
  <si>
    <t xml:space="preserve">Sexe</t>
  </si>
  <si>
    <t xml:space="preserve">Grade</t>
  </si>
  <si>
    <t xml:space="preserve">Contrôle saisie</t>
  </si>
  <si>
    <t xml:space="preserve">Inscription des compétiteurs aux épreuves</t>
  </si>
  <si>
    <t xml:space="preserve">Compétiteur</t>
  </si>
  <si>
    <t xml:space="preserve">Epreuves individuelles</t>
  </si>
  <si>
    <t xml:space="preserve">Epreuves équipes</t>
  </si>
  <si>
    <t xml:space="preserve">Quyen</t>
  </si>
  <si>
    <t xml:space="preserve">Bai Vu Khi</t>
  </si>
  <si>
    <t xml:space="preserve">Combat 
(catégorie poids)</t>
  </si>
  <si>
    <t xml:space="preserve">Song Luyen</t>
  </si>
  <si>
    <t xml:space="preserve">Synchro</t>
  </si>
  <si>
    <t xml:space="preserve">Catégorie Equipe</t>
  </si>
  <si>
    <t xml:space="preserve">Catégorie Poids</t>
  </si>
  <si>
    <t xml:space="preserve">Inscription Administratifs / Arbitres / Juges</t>
  </si>
  <si>
    <t xml:space="preserve">Grade fédéral</t>
  </si>
  <si>
    <t xml:space="preserve">Fonction demandée</t>
  </si>
  <si>
    <t xml:space="preserve">Présent samedi</t>
  </si>
  <si>
    <t xml:space="preserve">Présent dimanche</t>
  </si>
  <si>
    <t xml:space="preserve">Listes Générales</t>
  </si>
  <si>
    <t xml:space="preserve">Enchainement</t>
  </si>
  <si>
    <t xml:space="preserve">Fonction</t>
  </si>
  <si>
    <t xml:space="preserve">GradeCompétiteur</t>
  </si>
  <si>
    <t xml:space="preserve">Poussin</t>
  </si>
  <si>
    <t xml:space="preserve">Oui</t>
  </si>
  <si>
    <t xml:space="preserve">Masculin</t>
  </si>
  <si>
    <t xml:space="preserve">Personnel Administratif</t>
  </si>
  <si>
    <t xml:space="preserve">Non gradé</t>
  </si>
  <si>
    <t xml:space="preserve">- CN</t>
  </si>
  <si>
    <t xml:space="preserve">Pupille</t>
  </si>
  <si>
    <t xml:space="preserve">Non</t>
  </si>
  <si>
    <t xml:space="preserve">Féminin</t>
  </si>
  <si>
    <t xml:space="preserve">Juge Technique</t>
  </si>
  <si>
    <t xml:space="preserve">CN1</t>
  </si>
  <si>
    <t xml:space="preserve">CN et +</t>
  </si>
  <si>
    <t xml:space="preserve">Benjamin</t>
  </si>
  <si>
    <t xml:space="preserve">Juge Combat</t>
  </si>
  <si>
    <t xml:space="preserve">CN2</t>
  </si>
  <si>
    <t xml:space="preserve">Minime</t>
  </si>
  <si>
    <t xml:space="preserve">Juge et Arbitre Combat</t>
  </si>
  <si>
    <t xml:space="preserve">CN3</t>
  </si>
  <si>
    <t xml:space="preserve">Indifférent</t>
  </si>
  <si>
    <t xml:space="preserve">CN4</t>
  </si>
  <si>
    <t xml:space="preserve">CN5</t>
  </si>
  <si>
    <t xml:space="preserve">CN6</t>
  </si>
  <si>
    <t xml:space="preserve">Listes équipes</t>
  </si>
  <si>
    <t xml:space="preserve">EquipePoussin</t>
  </si>
  <si>
    <t xml:space="preserve">EquipePupille</t>
  </si>
  <si>
    <t xml:space="preserve">EquipeBenjamin</t>
  </si>
  <si>
    <t xml:space="preserve">EquipeMinime</t>
  </si>
  <si>
    <t xml:space="preserve">EquipeCadet</t>
  </si>
  <si>
    <t xml:space="preserve">EquipeJunior</t>
  </si>
  <si>
    <t xml:space="preserve">EquipeSénior</t>
  </si>
  <si>
    <t xml:space="preserve">EquipeVétéran</t>
  </si>
  <si>
    <t xml:space="preserve">Equipe Enfant 1</t>
  </si>
  <si>
    <t xml:space="preserve">Equipe Adulte 1</t>
  </si>
  <si>
    <t xml:space="preserve">Equipe Enfant 2</t>
  </si>
  <si>
    <t xml:space="preserve">Equipe Adulte 2</t>
  </si>
  <si>
    <t xml:space="preserve">Listes Poids Féminin</t>
  </si>
  <si>
    <t xml:space="preserve">PoidsPoussinFéminin</t>
  </si>
  <si>
    <t xml:space="preserve">PoidsPupilleFéminin</t>
  </si>
  <si>
    <t xml:space="preserve">PoidsBenjaminFéminin</t>
  </si>
  <si>
    <t xml:space="preserve">PoidsMinimeFéminin</t>
  </si>
  <si>
    <t xml:space="preserve">PoidsCadetFéminin</t>
  </si>
  <si>
    <t xml:space="preserve">PoidsJuniorFéminin</t>
  </si>
  <si>
    <t xml:space="preserve">PoidsSéniorFéminin</t>
  </si>
  <si>
    <t xml:space="preserve">PoidsVétéranFéminin</t>
  </si>
  <si>
    <t xml:space="preserve">- 25 Kg</t>
  </si>
  <si>
    <t xml:space="preserve">- 30 Kg</t>
  </si>
  <si>
    <t xml:space="preserve">- 40 Kg</t>
  </si>
  <si>
    <t xml:space="preserve">- 47 Kg</t>
  </si>
  <si>
    <t xml:space="preserve">- 48 Kg</t>
  </si>
  <si>
    <t xml:space="preserve">- 50 Kg</t>
  </si>
  <si>
    <t xml:space="preserve">- 55 Kg</t>
  </si>
  <si>
    <t xml:space="preserve">- 35 Kg</t>
  </si>
  <si>
    <t xml:space="preserve">- 45 Kg</t>
  </si>
  <si>
    <t xml:space="preserve">- 54 Kg</t>
  </si>
  <si>
    <t xml:space="preserve">- 53 Kg</t>
  </si>
  <si>
    <t xml:space="preserve">- 61 Kg</t>
  </si>
  <si>
    <t xml:space="preserve">+ 54 Kg</t>
  </si>
  <si>
    <t xml:space="preserve">- 59 Kg</t>
  </si>
  <si>
    <t xml:space="preserve">- 68 Kg</t>
  </si>
  <si>
    <t xml:space="preserve">+ 59 Kg</t>
  </si>
  <si>
    <t xml:space="preserve">+ 68 Kg</t>
  </si>
  <si>
    <t xml:space="preserve">+ 40 Kg</t>
  </si>
  <si>
    <t xml:space="preserve">+ 55 Kg</t>
  </si>
  <si>
    <t xml:space="preserve">+ 45 Kg</t>
  </si>
  <si>
    <t xml:space="preserve">+ 50 Kg</t>
  </si>
  <si>
    <t xml:space="preserve">Listes Poids Masculin</t>
  </si>
  <si>
    <t xml:space="preserve">PoidsPoussinMasculin</t>
  </si>
  <si>
    <t xml:space="preserve">PoidsPupilleMasculin</t>
  </si>
  <si>
    <t xml:space="preserve">PoidsBenjaminMasculin</t>
  </si>
  <si>
    <t xml:space="preserve">PoidsMinimeMasculin</t>
  </si>
  <si>
    <t xml:space="preserve">PoidsCadetMasculin</t>
  </si>
  <si>
    <t xml:space="preserve">PoidsJuniorMasculin</t>
  </si>
  <si>
    <t xml:space="preserve">PoidsSéniorMasculin</t>
  </si>
  <si>
    <t xml:space="preserve">PoidsVétéranMasculin</t>
  </si>
  <si>
    <t xml:space="preserve">- 52 Kg</t>
  </si>
  <si>
    <t xml:space="preserve">- 60 Kg</t>
  </si>
  <si>
    <t xml:space="preserve">- 67 Kg</t>
  </si>
  <si>
    <t xml:space="preserve">- 57 Kg</t>
  </si>
  <si>
    <t xml:space="preserve">- 75 Kg</t>
  </si>
  <si>
    <t xml:space="preserve">- 63 Kg</t>
  </si>
  <si>
    <t xml:space="preserve">- 84 Kg</t>
  </si>
  <si>
    <t xml:space="preserve">- 70 Kg</t>
  </si>
  <si>
    <t xml:space="preserve">- 76 Kg</t>
  </si>
  <si>
    <t xml:space="preserve">+ 84 Kg</t>
  </si>
  <si>
    <t xml:space="preserve">+ 70 Kg</t>
  </si>
  <si>
    <t xml:space="preserve">+ 76 Kg</t>
  </si>
  <si>
    <t xml:space="preserve">- 65 Kg</t>
  </si>
  <si>
    <t xml:space="preserve">+ 65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0#\ ##\ ##\ ##\ ##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Haettenschweiler"/>
      <family val="2"/>
    </font>
    <font>
      <sz val="16"/>
      <color rgb="FF000080"/>
      <name val="Arial"/>
      <family val="0"/>
    </font>
    <font>
      <b val="true"/>
      <sz val="11"/>
      <color rgb="FFFFFFFF"/>
      <name val="Comic Sans MS"/>
      <family val="4"/>
    </font>
    <font>
      <sz val="16"/>
      <color rgb="FF0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0"/>
      <name val="Arial"/>
      <family val="2"/>
    </font>
    <font>
      <b val="true"/>
      <sz val="12"/>
      <color rgb="FF0000FF"/>
      <name val="Arial Narrow"/>
      <family val="2"/>
    </font>
    <font>
      <b val="true"/>
      <sz val="16"/>
      <name val="Comic Sans MS"/>
      <family val="4"/>
    </font>
    <font>
      <sz val="12"/>
      <name val="Comic Sans MS"/>
      <family val="4"/>
    </font>
    <font>
      <b val="true"/>
      <u val="single"/>
      <sz val="16"/>
      <name val="Comic Sans MS"/>
      <family val="4"/>
    </font>
    <font>
      <b val="true"/>
      <sz val="10"/>
      <color rgb="FFFFFFFF"/>
      <name val="Comic Sans MS"/>
      <family val="4"/>
    </font>
    <font>
      <sz val="10"/>
      <name val="Comic Sans MS"/>
      <family val="4"/>
    </font>
    <font>
      <b val="true"/>
      <sz val="8"/>
      <color rgb="FFFFFFFF"/>
      <name val="Comic Sans MS"/>
      <family val="4"/>
    </font>
    <font>
      <b val="true"/>
      <sz val="10"/>
      <name val="Comic Sans MS"/>
      <family val="4"/>
    </font>
    <font>
      <sz val="2"/>
      <name val="Comic Sans MS"/>
      <family val="4"/>
    </font>
    <font>
      <sz val="10"/>
      <color rgb="FFFFFFFF"/>
      <name val="Arial"/>
      <family val="0"/>
    </font>
    <font>
      <b val="true"/>
      <sz val="10"/>
      <color rgb="FFFF0000"/>
      <name val="Comic Sans MS"/>
      <family val="0"/>
    </font>
    <font>
      <sz val="10"/>
      <color rgb="FF000000"/>
      <name val="Comic Sans MS"/>
      <family val="0"/>
    </font>
    <font>
      <b val="true"/>
      <sz val="10"/>
      <color rgb="FF000000"/>
      <name val="Comic Sans MS"/>
      <family val="0"/>
    </font>
    <font>
      <b val="true"/>
      <sz val="10"/>
      <color rgb="FF00FF00"/>
      <name val="Comic Sans MS"/>
      <family val="0"/>
    </font>
    <font>
      <sz val="10"/>
      <color rgb="FF808080"/>
      <name val="Arial"/>
      <family val="0"/>
    </font>
    <font>
      <b val="true"/>
      <sz val="14"/>
      <name val="Comic Sans MS"/>
      <family val="4"/>
    </font>
    <font>
      <b val="true"/>
      <sz val="9"/>
      <color rgb="FFFFFFFF"/>
      <name val="Comic Sans MS"/>
      <family val="4"/>
    </font>
    <font>
      <b val="true"/>
      <sz val="10"/>
      <color rgb="FF808080"/>
      <name val="Arial"/>
      <family val="2"/>
    </font>
    <font>
      <b val="true"/>
      <sz val="10"/>
      <color rgb="FF808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FF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52280</xdr:rowOff>
    </xdr:from>
    <xdr:to>
      <xdr:col>6</xdr:col>
      <xdr:colOff>252360</xdr:colOff>
      <xdr:row>9</xdr:row>
      <xdr:rowOff>66600</xdr:rowOff>
    </xdr:to>
    <xdr:pic>
      <xdr:nvPicPr>
        <xdr:cNvPr id="0" name="Picture 1" descr="AMV FFK 1"/>
        <xdr:cNvPicPr/>
      </xdr:nvPicPr>
      <xdr:blipFill>
        <a:blip r:embed="rId1"/>
        <a:stretch/>
      </xdr:blipFill>
      <xdr:spPr>
        <a:xfrm>
          <a:off x="1790640" y="152280"/>
          <a:ext cx="4890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0</xdr:colOff>
      <xdr:row>45</xdr:row>
      <xdr:rowOff>37800</xdr:rowOff>
    </xdr:from>
    <xdr:to>
      <xdr:col>4</xdr:col>
      <xdr:colOff>906480</xdr:colOff>
      <xdr:row>48</xdr:row>
      <xdr:rowOff>162000</xdr:rowOff>
    </xdr:to>
    <xdr:pic>
      <xdr:nvPicPr>
        <xdr:cNvPr id="1" name="Picture 2" descr="lofo ffk"/>
        <xdr:cNvPicPr/>
      </xdr:nvPicPr>
      <xdr:blipFill>
        <a:blip r:embed="rId2"/>
        <a:stretch/>
      </xdr:blipFill>
      <xdr:spPr>
        <a:xfrm>
          <a:off x="3632400" y="8372160"/>
          <a:ext cx="1963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29</xdr:row>
      <xdr:rowOff>47160</xdr:rowOff>
    </xdr:from>
    <xdr:to>
      <xdr:col>3</xdr:col>
      <xdr:colOff>977400</xdr:colOff>
      <xdr:row>29</xdr:row>
      <xdr:rowOff>238320</xdr:rowOff>
    </xdr:to>
    <xdr:pic>
      <xdr:nvPicPr>
        <xdr:cNvPr id="2" name="Picture 3" descr="MCj04315460000[1]"/>
        <xdr:cNvPicPr/>
      </xdr:nvPicPr>
      <xdr:blipFill>
        <a:blip r:embed="rId3"/>
        <a:stretch/>
      </xdr:blipFill>
      <xdr:spPr>
        <a:xfrm>
          <a:off x="4387320" y="5457240"/>
          <a:ext cx="262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27</xdr:row>
      <xdr:rowOff>57240</xdr:rowOff>
    </xdr:from>
    <xdr:to>
      <xdr:col>3</xdr:col>
      <xdr:colOff>946800</xdr:colOff>
      <xdr:row>27</xdr:row>
      <xdr:rowOff>237960</xdr:rowOff>
    </xdr:to>
    <xdr:pic>
      <xdr:nvPicPr>
        <xdr:cNvPr id="3" name="Picture 4" descr="MCj04338610000[1]"/>
        <xdr:cNvPicPr/>
      </xdr:nvPicPr>
      <xdr:blipFill>
        <a:blip r:embed="rId4"/>
        <a:stretch/>
      </xdr:blipFill>
      <xdr:spPr>
        <a:xfrm>
          <a:off x="4426920" y="495324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7</xdr:row>
      <xdr:rowOff>248040</xdr:rowOff>
    </xdr:from>
    <xdr:to>
      <xdr:col>3</xdr:col>
      <xdr:colOff>966600</xdr:colOff>
      <xdr:row>29</xdr:row>
      <xdr:rowOff>9000</xdr:rowOff>
    </xdr:to>
    <xdr:pic>
      <xdr:nvPicPr>
        <xdr:cNvPr id="4" name="Picture 5" descr="MCj04339060000[1]"/>
        <xdr:cNvPicPr/>
      </xdr:nvPicPr>
      <xdr:blipFill>
        <a:blip r:embed="rId5"/>
        <a:stretch/>
      </xdr:blipFill>
      <xdr:spPr>
        <a:xfrm>
          <a:off x="4346640" y="5144040"/>
          <a:ext cx="292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0</xdr:row>
      <xdr:rowOff>142920</xdr:rowOff>
    </xdr:from>
    <xdr:to>
      <xdr:col>6</xdr:col>
      <xdr:colOff>292320</xdr:colOff>
      <xdr:row>17</xdr:row>
      <xdr:rowOff>66600</xdr:rowOff>
    </xdr:to>
    <xdr:sp>
      <xdr:nvSpPr>
        <xdr:cNvPr id="5" name="WordArt 6"/>
        <xdr:cNvSpPr txBox="1"/>
      </xdr:nvSpPr>
      <xdr:spPr>
        <a:xfrm>
          <a:off x="1850760" y="1762200"/>
          <a:ext cx="4870800" cy="105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aettenschweiler"/>
            </a:rPr>
            <a:t>Compétition</a:t>
          </a:r>
          <a:endParaRPr b="0" lang="en-US" sz="8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Haettenschweiler"/>
            <a:ea typeface="Haettenschweiler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123840</xdr:rowOff>
    </xdr:from>
    <xdr:to>
      <xdr:col>9</xdr:col>
      <xdr:colOff>614520</xdr:colOff>
      <xdr:row>2</xdr:row>
      <xdr:rowOff>161640</xdr:rowOff>
    </xdr:to>
    <xdr:pic>
      <xdr:nvPicPr>
        <xdr:cNvPr id="6" name="Picture 9" descr="AMV FFK 1"/>
        <xdr:cNvPicPr/>
      </xdr:nvPicPr>
      <xdr:blipFill>
        <a:blip r:embed="rId1"/>
        <a:stretch/>
      </xdr:blipFill>
      <xdr:spPr>
        <a:xfrm>
          <a:off x="7827840" y="123840"/>
          <a:ext cx="1902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4680</xdr:rowOff>
    </xdr:from>
    <xdr:to>
      <xdr:col>2</xdr:col>
      <xdr:colOff>685080</xdr:colOff>
      <xdr:row>2</xdr:row>
      <xdr:rowOff>133560</xdr:rowOff>
    </xdr:to>
    <xdr:pic>
      <xdr:nvPicPr>
        <xdr:cNvPr id="7" name="Picture 11" descr="lofo ffk"/>
        <xdr:cNvPicPr/>
      </xdr:nvPicPr>
      <xdr:blipFill>
        <a:blip r:embed="rId2"/>
        <a:stretch/>
      </xdr:blipFill>
      <xdr:spPr>
        <a:xfrm>
          <a:off x="40320" y="94680"/>
          <a:ext cx="1710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360</xdr:rowOff>
    </xdr:from>
    <xdr:to>
      <xdr:col>1</xdr:col>
      <xdr:colOff>190800</xdr:colOff>
      <xdr:row>7</xdr:row>
      <xdr:rowOff>190440</xdr:rowOff>
    </xdr:to>
    <xdr:pic>
      <xdr:nvPicPr>
        <xdr:cNvPr id="8" name="Picture 16" descr="MCj04338610000[1]"/>
        <xdr:cNvPicPr/>
      </xdr:nvPicPr>
      <xdr:blipFill>
        <a:blip r:embed="rId3"/>
        <a:stretch/>
      </xdr:blipFill>
      <xdr:spPr>
        <a:xfrm>
          <a:off x="824760" y="154296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8</xdr:row>
      <xdr:rowOff>19080</xdr:rowOff>
    </xdr:from>
    <xdr:to>
      <xdr:col>1</xdr:col>
      <xdr:colOff>221040</xdr:colOff>
      <xdr:row>9</xdr:row>
      <xdr:rowOff>9360</xdr:rowOff>
    </xdr:to>
    <xdr:pic>
      <xdr:nvPicPr>
        <xdr:cNvPr id="9" name="Picture 17" descr="MCj04315460000[1]"/>
        <xdr:cNvPicPr/>
      </xdr:nvPicPr>
      <xdr:blipFill>
        <a:blip r:embed="rId4"/>
        <a:stretch/>
      </xdr:blipFill>
      <xdr:spPr>
        <a:xfrm>
          <a:off x="784440" y="175248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3</xdr:row>
      <xdr:rowOff>180720</xdr:rowOff>
    </xdr:from>
    <xdr:to>
      <xdr:col>9</xdr:col>
      <xdr:colOff>695160</xdr:colOff>
      <xdr:row>9</xdr:row>
      <xdr:rowOff>9360</xdr:rowOff>
    </xdr:to>
    <xdr:sp>
      <xdr:nvSpPr>
        <xdr:cNvPr id="10" name="AutoShape 24"/>
        <xdr:cNvSpPr/>
      </xdr:nvSpPr>
      <xdr:spPr>
        <a:xfrm>
          <a:off x="4155120" y="923760"/>
          <a:ext cx="5655600" cy="1019160"/>
        </a:xfrm>
        <a:prstGeom prst="flowChartProcess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Attention:</a:t>
          </a:r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 Il faut bien remplir toute la ligne pour que l'inscription du compétiteur soit prise en compt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L'indicateur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" Contrôle saisie"</a:t>
          </a:r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 passera au </a:t>
          </a:r>
          <a:r>
            <a:rPr b="1" lang="en-US" sz="1000" spc="-1" strike="noStrike">
              <a:solidFill>
                <a:srgbClr val="00ff00"/>
              </a:solidFill>
              <a:latin typeface="Comic Sans MS"/>
            </a:rPr>
            <a:t>VERT</a:t>
          </a:r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 lorsque la saisie sera complè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Une fois cette étape réalisée, sélectionnez dans l'onglet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"02 - Inscription épreuves" </a:t>
          </a:r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pour continuer l'inscrip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7320</xdr:colOff>
      <xdr:row>0</xdr:row>
      <xdr:rowOff>123840</xdr:rowOff>
    </xdr:from>
    <xdr:to>
      <xdr:col>10</xdr:col>
      <xdr:colOff>695160</xdr:colOff>
      <xdr:row>2</xdr:row>
      <xdr:rowOff>162000</xdr:rowOff>
    </xdr:to>
    <xdr:pic>
      <xdr:nvPicPr>
        <xdr:cNvPr id="11" name="Picture 14" descr="AMV FFK 1"/>
        <xdr:cNvPicPr/>
      </xdr:nvPicPr>
      <xdr:blipFill>
        <a:blip r:embed="rId1"/>
        <a:stretch/>
      </xdr:blipFill>
      <xdr:spPr>
        <a:xfrm>
          <a:off x="8602200" y="123840"/>
          <a:ext cx="1902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4680</xdr:rowOff>
    </xdr:from>
    <xdr:to>
      <xdr:col>2</xdr:col>
      <xdr:colOff>686520</xdr:colOff>
      <xdr:row>2</xdr:row>
      <xdr:rowOff>133200</xdr:rowOff>
    </xdr:to>
    <xdr:pic>
      <xdr:nvPicPr>
        <xdr:cNvPr id="12" name="Picture 15" descr="lofo ffk"/>
        <xdr:cNvPicPr/>
      </xdr:nvPicPr>
      <xdr:blipFill>
        <a:blip r:embed="rId2"/>
        <a:stretch/>
      </xdr:blipFill>
      <xdr:spPr>
        <a:xfrm>
          <a:off x="40320" y="94680"/>
          <a:ext cx="1711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23840</xdr:rowOff>
    </xdr:from>
    <xdr:to>
      <xdr:col>10</xdr:col>
      <xdr:colOff>533880</xdr:colOff>
      <xdr:row>2</xdr:row>
      <xdr:rowOff>161640</xdr:rowOff>
    </xdr:to>
    <xdr:pic>
      <xdr:nvPicPr>
        <xdr:cNvPr id="13" name="Picture 9" descr="AMV FFK 1"/>
        <xdr:cNvPicPr/>
      </xdr:nvPicPr>
      <xdr:blipFill>
        <a:blip r:embed="rId1"/>
        <a:stretch/>
      </xdr:blipFill>
      <xdr:spPr>
        <a:xfrm>
          <a:off x="8874000" y="123840"/>
          <a:ext cx="190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4680</xdr:rowOff>
    </xdr:from>
    <xdr:to>
      <xdr:col>2</xdr:col>
      <xdr:colOff>1007280</xdr:colOff>
      <xdr:row>2</xdr:row>
      <xdr:rowOff>133560</xdr:rowOff>
    </xdr:to>
    <xdr:pic>
      <xdr:nvPicPr>
        <xdr:cNvPr id="14" name="Picture 10" descr="lofo ffk"/>
        <xdr:cNvPicPr/>
      </xdr:nvPicPr>
      <xdr:blipFill>
        <a:blip r:embed="rId2"/>
        <a:stretch/>
      </xdr:blipFill>
      <xdr:spPr>
        <a:xfrm>
          <a:off x="39960" y="94680"/>
          <a:ext cx="1711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9.28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false" hidden="false" outlineLevel="0" max="7" min="6" style="1" width="11.42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2.75" hidden="false" customHeight="true" outlineLevel="0" collapsed="false">
      <c r="B13" s="5"/>
      <c r="C13" s="6"/>
      <c r="D13" s="8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7"/>
    </row>
    <row r="20" customFormat="false" ht="21" hidden="false" customHeight="true" outlineLevel="0" collapsed="false">
      <c r="B20" s="9"/>
      <c r="C20" s="10" t="s">
        <v>1</v>
      </c>
      <c r="D20" s="11" t="s">
        <v>2</v>
      </c>
      <c r="E20" s="11"/>
      <c r="F20" s="11"/>
      <c r="G20" s="11"/>
      <c r="H20" s="12"/>
    </row>
    <row r="21" customFormat="false" ht="21.75" hidden="false" customHeight="true" outlineLevel="0" collapsed="false">
      <c r="B21" s="13"/>
      <c r="C21" s="10"/>
      <c r="D21" s="11"/>
      <c r="E21" s="11"/>
      <c r="F21" s="11"/>
      <c r="G21" s="11"/>
      <c r="H21" s="14"/>
    </row>
    <row r="22" customFormat="false" ht="21.75" hidden="false" customHeight="true" outlineLevel="0" collapsed="false">
      <c r="B22" s="13"/>
      <c r="C22" s="6"/>
      <c r="D22" s="15"/>
      <c r="E22" s="15"/>
      <c r="F22" s="15"/>
      <c r="G22" s="15"/>
      <c r="H22" s="14"/>
    </row>
    <row r="23" customFormat="false" ht="20.25" hidden="false" customHeight="true" outlineLevel="0" collapsed="false">
      <c r="B23" s="13"/>
      <c r="C23" s="16" t="s">
        <v>3</v>
      </c>
      <c r="D23" s="17" t="s">
        <v>4</v>
      </c>
      <c r="E23" s="17"/>
      <c r="F23" s="17"/>
      <c r="G23" s="17"/>
      <c r="H23" s="14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7"/>
    </row>
    <row r="26" customFormat="false" ht="20.25" hidden="false" customHeight="true" outlineLevel="0" collapsed="false">
      <c r="B26" s="5"/>
      <c r="C26" s="16" t="s">
        <v>5</v>
      </c>
      <c r="D26" s="18" t="s">
        <v>6</v>
      </c>
      <c r="E26" s="18"/>
      <c r="F26" s="18"/>
      <c r="G26" s="18"/>
      <c r="H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7"/>
    </row>
    <row r="28" customFormat="false" ht="20.25" hidden="false" customHeight="true" outlineLevel="0" collapsed="false">
      <c r="B28" s="5"/>
      <c r="C28" s="16" t="s">
        <v>7</v>
      </c>
      <c r="D28" s="19" t="s">
        <v>8</v>
      </c>
      <c r="E28" s="20" t="s">
        <v>9</v>
      </c>
      <c r="F28" s="20"/>
      <c r="G28" s="20"/>
      <c r="H28" s="7"/>
    </row>
    <row r="29" customFormat="false" ht="20.25" hidden="false" customHeight="true" outlineLevel="0" collapsed="false">
      <c r="B29" s="5"/>
      <c r="C29" s="16"/>
      <c r="D29" s="21" t="s">
        <v>10</v>
      </c>
      <c r="E29" s="22"/>
      <c r="F29" s="22"/>
      <c r="G29" s="22"/>
      <c r="H29" s="7"/>
    </row>
    <row r="30" customFormat="false" ht="20.25" hidden="false" customHeight="true" outlineLevel="0" collapsed="false">
      <c r="B30" s="5"/>
      <c r="C30" s="16"/>
      <c r="D30" s="23" t="s">
        <v>11</v>
      </c>
      <c r="E30" s="24" t="s">
        <v>12</v>
      </c>
      <c r="F30" s="24"/>
      <c r="G30" s="24"/>
      <c r="H30" s="7"/>
    </row>
    <row r="31" customFormat="false" ht="15.75" hidden="false" customHeight="false" outlineLevel="0" collapsed="false">
      <c r="B31" s="5"/>
      <c r="C31" s="25"/>
      <c r="D31" s="6"/>
      <c r="E31" s="6"/>
      <c r="F31" s="6"/>
      <c r="G31" s="6"/>
      <c r="H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7"/>
    </row>
    <row r="33" customFormat="false" ht="18" hidden="false" customHeight="true" outlineLevel="0" collapsed="false">
      <c r="B33" s="5"/>
      <c r="C33" s="26" t="s">
        <v>13</v>
      </c>
      <c r="D33" s="27" t="s">
        <v>14</v>
      </c>
      <c r="E33" s="27"/>
      <c r="F33" s="27"/>
      <c r="G33" s="27"/>
      <c r="H33" s="7"/>
    </row>
    <row r="34" customFormat="false" ht="17.25" hidden="false" customHeight="true" outlineLevel="0" collapsed="false">
      <c r="B34" s="5"/>
      <c r="C34" s="26"/>
      <c r="D34" s="28" t="s">
        <v>15</v>
      </c>
      <c r="E34" s="28"/>
      <c r="F34" s="28"/>
      <c r="G34" s="28"/>
      <c r="H34" s="7"/>
    </row>
    <row r="35" customFormat="false" ht="18" hidden="false" customHeight="true" outlineLevel="0" collapsed="false">
      <c r="B35" s="5"/>
      <c r="C35" s="26"/>
      <c r="D35" s="29" t="s">
        <v>16</v>
      </c>
      <c r="E35" s="29"/>
      <c r="F35" s="29"/>
      <c r="G35" s="29"/>
      <c r="H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7"/>
    </row>
    <row r="37" customFormat="false" ht="13.5" hidden="false" customHeight="false" outlineLevel="0" collapsed="false">
      <c r="B37" s="30"/>
      <c r="C37" s="31"/>
      <c r="D37" s="31"/>
      <c r="E37" s="31"/>
      <c r="F37" s="31"/>
      <c r="G37" s="31"/>
      <c r="H37" s="32"/>
    </row>
  </sheetData>
  <sheetProtection sheet="true" password="d170" objects="true" scenarios="true" selectLockedCells="true"/>
  <mergeCells count="12">
    <mergeCell ref="C20:C21"/>
    <mergeCell ref="D20:G21"/>
    <mergeCell ref="D23:G23"/>
    <mergeCell ref="D26:G26"/>
    <mergeCell ref="C28:C30"/>
    <mergeCell ref="E28:G28"/>
    <mergeCell ref="E29:G29"/>
    <mergeCell ref="E30:G30"/>
    <mergeCell ref="C33:C35"/>
    <mergeCell ref="D33:G33"/>
    <mergeCell ref="D34:G34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3.42"/>
    <col collapsed="false" customWidth="true" hidden="false" outlineLevel="0" max="3" min="3" style="33" width="16.7"/>
    <col collapsed="false" customWidth="true" hidden="false" outlineLevel="0" max="5" min="4" style="33" width="21.7"/>
    <col collapsed="false" customWidth="true" hidden="false" outlineLevel="0" max="7" min="6" style="33" width="15.7"/>
    <col collapsed="false" customWidth="true" hidden="false" outlineLevel="0" max="8" min="8" style="33" width="8.99"/>
    <col collapsed="false" customWidth="true" hidden="false" outlineLevel="0" max="9" min="9" style="33" width="13.7"/>
    <col collapsed="false" customWidth="true" hidden="false" outlineLevel="0" max="10" min="10" style="33" width="11.7"/>
    <col collapsed="false" customWidth="false" hidden="false" outlineLevel="0" max="257" min="11" style="33" width="11.42"/>
  </cols>
  <sheetData>
    <row r="1" customFormat="false" ht="19.5" hidden="false" customHeight="true" outlineLevel="0" collapsed="false">
      <c r="A1" s="34"/>
      <c r="B1" s="35"/>
      <c r="C1" s="36" t="s">
        <v>17</v>
      </c>
      <c r="D1" s="36"/>
      <c r="E1" s="36"/>
      <c r="F1" s="36"/>
      <c r="G1" s="36"/>
      <c r="H1" s="36"/>
      <c r="I1" s="35"/>
      <c r="J1" s="37"/>
    </row>
    <row r="2" customFormat="false" ht="19.5" hidden="false" customHeight="true" outlineLevel="0" collapsed="false">
      <c r="A2" s="38"/>
      <c r="B2" s="39"/>
      <c r="C2" s="36"/>
      <c r="D2" s="36"/>
      <c r="E2" s="36"/>
      <c r="F2" s="36"/>
      <c r="G2" s="36"/>
      <c r="H2" s="36"/>
      <c r="I2" s="39"/>
      <c r="J2" s="40"/>
      <c r="K2" s="41"/>
      <c r="L2" s="41"/>
      <c r="M2" s="41"/>
      <c r="N2" s="41"/>
    </row>
    <row r="3" customFormat="false" ht="19.5" hidden="false" customHeight="true" outlineLevel="0" collapsed="false">
      <c r="A3" s="42"/>
      <c r="B3" s="43"/>
      <c r="C3" s="36"/>
      <c r="D3" s="36"/>
      <c r="E3" s="36"/>
      <c r="F3" s="36"/>
      <c r="G3" s="36"/>
      <c r="H3" s="36"/>
      <c r="I3" s="44"/>
      <c r="J3" s="45"/>
      <c r="K3" s="41"/>
      <c r="L3" s="41"/>
      <c r="M3" s="41"/>
      <c r="N3" s="41"/>
    </row>
    <row r="4" customFormat="false" ht="15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9"/>
      <c r="J4" s="50"/>
      <c r="K4" s="41"/>
      <c r="L4" s="41"/>
      <c r="M4" s="41"/>
      <c r="N4" s="41"/>
    </row>
    <row r="5" customFormat="false" ht="15.75" hidden="false" customHeight="true" outlineLevel="0" collapsed="false">
      <c r="A5" s="51" t="s">
        <v>18</v>
      </c>
      <c r="B5" s="51"/>
      <c r="C5" s="52"/>
      <c r="D5" s="52"/>
      <c r="E5" s="46"/>
      <c r="F5" s="49"/>
      <c r="G5" s="49"/>
      <c r="H5" s="49"/>
      <c r="I5" s="49"/>
      <c r="J5" s="50"/>
      <c r="K5" s="41"/>
      <c r="L5" s="41"/>
      <c r="M5" s="41"/>
      <c r="N5" s="41"/>
    </row>
    <row r="6" customFormat="false" ht="15.75" hidden="false" customHeight="true" outlineLevel="0" collapsed="false">
      <c r="A6" s="53" t="s">
        <v>19</v>
      </c>
      <c r="B6" s="54"/>
      <c r="C6" s="55"/>
      <c r="D6" s="55"/>
      <c r="E6" s="46"/>
      <c r="F6" s="49"/>
      <c r="G6" s="49"/>
      <c r="H6" s="49"/>
      <c r="I6" s="49"/>
      <c r="J6" s="50"/>
      <c r="K6" s="41"/>
      <c r="L6" s="41"/>
      <c r="M6" s="41"/>
      <c r="N6" s="41"/>
    </row>
    <row r="7" customFormat="false" ht="15.75" hidden="false" customHeight="true" outlineLevel="0" collapsed="false">
      <c r="A7" s="56" t="s">
        <v>20</v>
      </c>
      <c r="B7" s="56"/>
      <c r="C7" s="55"/>
      <c r="D7" s="55"/>
      <c r="E7" s="46"/>
      <c r="F7" s="49"/>
      <c r="G7" s="49"/>
      <c r="H7" s="49"/>
      <c r="I7" s="57"/>
      <c r="J7" s="50"/>
      <c r="K7" s="41"/>
      <c r="L7" s="41"/>
      <c r="M7" s="41"/>
      <c r="N7" s="41"/>
    </row>
    <row r="8" customFormat="false" ht="15.75" hidden="false" customHeight="true" outlineLevel="0" collapsed="false">
      <c r="A8" s="58" t="s">
        <v>7</v>
      </c>
      <c r="B8" s="58"/>
      <c r="C8" s="55"/>
      <c r="D8" s="55"/>
      <c r="E8" s="46"/>
      <c r="F8" s="49"/>
      <c r="G8" s="49"/>
      <c r="H8" s="49"/>
      <c r="I8" s="49"/>
      <c r="J8" s="50"/>
      <c r="K8" s="41"/>
      <c r="L8" s="41"/>
      <c r="M8" s="41"/>
      <c r="N8" s="41"/>
    </row>
    <row r="9" customFormat="false" ht="15.75" hidden="false" customHeight="true" outlineLevel="0" collapsed="false">
      <c r="A9" s="58"/>
      <c r="B9" s="58"/>
      <c r="C9" s="59"/>
      <c r="D9" s="59"/>
      <c r="E9" s="46"/>
      <c r="F9" s="49"/>
      <c r="G9" s="49"/>
      <c r="H9" s="49"/>
      <c r="I9" s="49"/>
      <c r="J9" s="50"/>
      <c r="K9" s="41"/>
      <c r="L9" s="41"/>
      <c r="M9" s="41"/>
      <c r="N9" s="41"/>
    </row>
    <row r="10" customFormat="false" ht="12.75" hidden="false" customHeight="true" outlineLevel="0" collapsed="false">
      <c r="A10" s="46"/>
      <c r="B10" s="57"/>
      <c r="C10" s="57"/>
      <c r="D10" s="57"/>
      <c r="E10" s="57"/>
      <c r="F10" s="57"/>
      <c r="G10" s="57"/>
      <c r="H10" s="57"/>
      <c r="I10" s="49"/>
      <c r="J10" s="50"/>
      <c r="K10" s="41"/>
      <c r="L10" s="41"/>
      <c r="M10" s="41"/>
      <c r="N10" s="41"/>
    </row>
    <row r="11" customFormat="false" ht="15" hidden="false" customHeight="true" outlineLevel="0" collapsed="false">
      <c r="A11" s="46"/>
      <c r="B11" s="60"/>
      <c r="C11" s="61" t="s">
        <v>21</v>
      </c>
      <c r="D11" s="61" t="s">
        <v>22</v>
      </c>
      <c r="E11" s="61" t="s">
        <v>23</v>
      </c>
      <c r="F11" s="61" t="s">
        <v>24</v>
      </c>
      <c r="G11" s="62" t="s">
        <v>25</v>
      </c>
      <c r="H11" s="63" t="s">
        <v>26</v>
      </c>
      <c r="I11" s="64" t="s">
        <v>27</v>
      </c>
      <c r="J11" s="46"/>
      <c r="K11" s="41"/>
      <c r="L11" s="41"/>
      <c r="M11" s="41"/>
      <c r="N11" s="41"/>
    </row>
    <row r="12" customFormat="false" ht="15" hidden="false" customHeight="true" outlineLevel="0" collapsed="false">
      <c r="A12" s="46"/>
      <c r="B12" s="65" t="n">
        <v>1</v>
      </c>
      <c r="C12" s="66"/>
      <c r="D12" s="67"/>
      <c r="E12" s="67"/>
      <c r="F12" s="68"/>
      <c r="G12" s="68"/>
      <c r="H12" s="69"/>
      <c r="I12" s="70" t="str">
        <f aca="false">IF(C12&lt;&gt;"",IF(D12&lt;&gt;"",IF(E12&lt;&gt;"",IF(F12&lt;&gt;"",IF(G12&lt;&gt;"",CONCATENATE(C12," - ",UPPER(D12)," ",E12),""),""),""),""),"")</f>
        <v/>
      </c>
      <c r="J12" s="71"/>
      <c r="K12" s="41"/>
      <c r="L12" s="41"/>
      <c r="M12" s="41"/>
      <c r="N12" s="41"/>
    </row>
    <row r="13" customFormat="false" ht="15" hidden="false" customHeight="true" outlineLevel="0" collapsed="false">
      <c r="A13" s="46"/>
      <c r="B13" s="65" t="n">
        <v>2</v>
      </c>
      <c r="C13" s="72"/>
      <c r="D13" s="73"/>
      <c r="E13" s="73"/>
      <c r="F13" s="74"/>
      <c r="G13" s="74"/>
      <c r="H13" s="75"/>
      <c r="I13" s="76" t="str">
        <f aca="false">IF(C13&lt;&gt;"",IF(D13&lt;&gt;"",IF(E13&lt;&gt;"",IF(F13&lt;&gt;"",IF(G13&lt;&gt;"",CONCATENATE(C13," - ",UPPER(D13)," ",E13),""),""),""),""),"")</f>
        <v/>
      </c>
      <c r="J13" s="71"/>
      <c r="K13" s="41"/>
      <c r="L13" s="41"/>
      <c r="M13" s="41"/>
      <c r="N13" s="41"/>
    </row>
    <row r="14" customFormat="false" ht="15" hidden="false" customHeight="true" outlineLevel="0" collapsed="false">
      <c r="A14" s="46"/>
      <c r="B14" s="65" t="n">
        <v>3</v>
      </c>
      <c r="C14" s="72"/>
      <c r="D14" s="73"/>
      <c r="E14" s="73"/>
      <c r="F14" s="74"/>
      <c r="G14" s="74"/>
      <c r="H14" s="75"/>
      <c r="I14" s="76" t="str">
        <f aca="false">IF(C14&lt;&gt;"",IF(D14&lt;&gt;"",IF(E14&lt;&gt;"",IF(F14&lt;&gt;"",IF(G14&lt;&gt;"",CONCATENATE(C14," - ",UPPER(D14)," ",E14),""),""),""),""),"")</f>
        <v/>
      </c>
      <c r="J14" s="71"/>
      <c r="K14" s="41"/>
      <c r="L14" s="41"/>
      <c r="M14" s="41"/>
      <c r="N14" s="41"/>
    </row>
    <row r="15" customFormat="false" ht="15" hidden="false" customHeight="true" outlineLevel="0" collapsed="false">
      <c r="A15" s="46"/>
      <c r="B15" s="65" t="n">
        <v>4</v>
      </c>
      <c r="C15" s="72"/>
      <c r="D15" s="73"/>
      <c r="E15" s="73"/>
      <c r="F15" s="74"/>
      <c r="G15" s="74"/>
      <c r="H15" s="75"/>
      <c r="I15" s="76" t="str">
        <f aca="false">IF(C15&lt;&gt;"",IF(D15&lt;&gt;"",IF(E15&lt;&gt;"",IF(F15&lt;&gt;"",IF(G15&lt;&gt;"",CONCATENATE(C15," - ",UPPER(D15)," ",E15),""),""),""),""),"")</f>
        <v/>
      </c>
      <c r="J15" s="71"/>
      <c r="K15" s="41"/>
      <c r="L15" s="41"/>
      <c r="M15" s="41"/>
      <c r="N15" s="41"/>
    </row>
    <row r="16" customFormat="false" ht="15" hidden="false" customHeight="true" outlineLevel="0" collapsed="false">
      <c r="A16" s="46"/>
      <c r="B16" s="65" t="n">
        <v>5</v>
      </c>
      <c r="C16" s="72"/>
      <c r="D16" s="73"/>
      <c r="E16" s="73"/>
      <c r="F16" s="74"/>
      <c r="G16" s="74"/>
      <c r="H16" s="75"/>
      <c r="I16" s="76" t="str">
        <f aca="false">IF(C16&lt;&gt;"",IF(D16&lt;&gt;"",IF(E16&lt;&gt;"",IF(F16&lt;&gt;"",IF(G16&lt;&gt;"",CONCATENATE(C16," - ",UPPER(D16)," ",E16),""),""),""),""),"")</f>
        <v/>
      </c>
      <c r="J16" s="71"/>
      <c r="K16" s="41"/>
      <c r="L16" s="41"/>
      <c r="M16" s="41"/>
      <c r="N16" s="41"/>
    </row>
    <row r="17" customFormat="false" ht="15" hidden="false" customHeight="true" outlineLevel="0" collapsed="false">
      <c r="A17" s="46"/>
      <c r="B17" s="65" t="n">
        <v>6</v>
      </c>
      <c r="C17" s="72"/>
      <c r="D17" s="73"/>
      <c r="E17" s="73"/>
      <c r="F17" s="74"/>
      <c r="G17" s="74"/>
      <c r="H17" s="75"/>
      <c r="I17" s="76" t="str">
        <f aca="false">IF(C17&lt;&gt;"",IF(D17&lt;&gt;"",IF(E17&lt;&gt;"",IF(F17&lt;&gt;"",IF(G17&lt;&gt;"",CONCATENATE(C17," - ",UPPER(D17)," ",E17),""),""),""),""),"")</f>
        <v/>
      </c>
      <c r="J17" s="71"/>
      <c r="K17" s="41"/>
      <c r="L17" s="41"/>
      <c r="M17" s="41"/>
      <c r="N17" s="41"/>
    </row>
    <row r="18" customFormat="false" ht="15" hidden="false" customHeight="true" outlineLevel="0" collapsed="false">
      <c r="A18" s="46"/>
      <c r="B18" s="65" t="n">
        <v>7</v>
      </c>
      <c r="C18" s="72"/>
      <c r="D18" s="73"/>
      <c r="E18" s="73"/>
      <c r="F18" s="74"/>
      <c r="G18" s="74"/>
      <c r="H18" s="75"/>
      <c r="I18" s="76" t="str">
        <f aca="false">IF(C18&lt;&gt;"",IF(D18&lt;&gt;"",IF(E18&lt;&gt;"",IF(F18&lt;&gt;"",IF(G18&lt;&gt;"",CONCATENATE(C18," - ",UPPER(D18)," ",E18),""),""),""),""),"")</f>
        <v/>
      </c>
      <c r="J18" s="71"/>
      <c r="K18" s="41"/>
      <c r="L18" s="41"/>
      <c r="M18" s="41"/>
      <c r="N18" s="41"/>
    </row>
    <row r="19" customFormat="false" ht="15" hidden="false" customHeight="true" outlineLevel="0" collapsed="false">
      <c r="A19" s="46"/>
      <c r="B19" s="65" t="n">
        <v>8</v>
      </c>
      <c r="C19" s="72"/>
      <c r="D19" s="73"/>
      <c r="E19" s="73"/>
      <c r="F19" s="74"/>
      <c r="G19" s="74"/>
      <c r="H19" s="75"/>
      <c r="I19" s="76" t="str">
        <f aca="false">IF(C19&lt;&gt;"",IF(D19&lt;&gt;"",IF(E19&lt;&gt;"",IF(F19&lt;&gt;"",IF(G19&lt;&gt;"",CONCATENATE(C19," - ",UPPER(D19)," ",E19),""),""),""),""),"")</f>
        <v/>
      </c>
      <c r="J19" s="71"/>
      <c r="K19" s="41"/>
      <c r="L19" s="41"/>
      <c r="M19" s="41"/>
      <c r="N19" s="41"/>
    </row>
    <row r="20" customFormat="false" ht="15" hidden="false" customHeight="true" outlineLevel="0" collapsed="false">
      <c r="A20" s="46"/>
      <c r="B20" s="65" t="n">
        <v>9</v>
      </c>
      <c r="C20" s="72"/>
      <c r="D20" s="73"/>
      <c r="E20" s="73"/>
      <c r="F20" s="74"/>
      <c r="G20" s="74"/>
      <c r="H20" s="75"/>
      <c r="I20" s="76" t="str">
        <f aca="false">IF(C20&lt;&gt;"",IF(D20&lt;&gt;"",IF(E20&lt;&gt;"",IF(F20&lt;&gt;"",IF(G20&lt;&gt;"",CONCATENATE(C20," - ",UPPER(D20)," ",E20),""),""),""),""),"")</f>
        <v/>
      </c>
      <c r="J20" s="71"/>
      <c r="K20" s="41"/>
      <c r="L20" s="41"/>
      <c r="M20" s="41"/>
      <c r="N20" s="41"/>
    </row>
    <row r="21" customFormat="false" ht="15" hidden="false" customHeight="true" outlineLevel="0" collapsed="false">
      <c r="A21" s="46"/>
      <c r="B21" s="65" t="n">
        <v>10</v>
      </c>
      <c r="C21" s="72"/>
      <c r="D21" s="73"/>
      <c r="E21" s="73"/>
      <c r="F21" s="74"/>
      <c r="G21" s="74"/>
      <c r="H21" s="75"/>
      <c r="I21" s="76" t="str">
        <f aca="false">IF(C21&lt;&gt;"",IF(D21&lt;&gt;"",IF(E21&lt;&gt;"",IF(F21&lt;&gt;"",IF(G21&lt;&gt;"",CONCATENATE(C21," - ",UPPER(D21)," ",E21),""),""),""),""),"")</f>
        <v/>
      </c>
      <c r="J21" s="71"/>
      <c r="K21" s="41"/>
      <c r="L21" s="41"/>
      <c r="M21" s="41"/>
      <c r="N21" s="41"/>
    </row>
    <row r="22" customFormat="false" ht="15" hidden="false" customHeight="true" outlineLevel="0" collapsed="false">
      <c r="A22" s="46"/>
      <c r="B22" s="65" t="n">
        <v>11</v>
      </c>
      <c r="C22" s="72"/>
      <c r="D22" s="73"/>
      <c r="E22" s="73"/>
      <c r="F22" s="74"/>
      <c r="G22" s="74"/>
      <c r="H22" s="75"/>
      <c r="I22" s="76" t="str">
        <f aca="false">IF(C22&lt;&gt;"",IF(D22&lt;&gt;"",IF(E22&lt;&gt;"",IF(F22&lt;&gt;"",IF(G22&lt;&gt;"",CONCATENATE(C22," - ",UPPER(D22)," ",E22),""),""),""),""),"")</f>
        <v/>
      </c>
      <c r="J22" s="71"/>
      <c r="K22" s="41"/>
      <c r="L22" s="41"/>
      <c r="M22" s="41"/>
      <c r="N22" s="41"/>
    </row>
    <row r="23" customFormat="false" ht="15" hidden="false" customHeight="true" outlineLevel="0" collapsed="false">
      <c r="A23" s="46"/>
      <c r="B23" s="65" t="n">
        <v>12</v>
      </c>
      <c r="C23" s="72"/>
      <c r="D23" s="73"/>
      <c r="E23" s="73"/>
      <c r="F23" s="74"/>
      <c r="G23" s="74"/>
      <c r="H23" s="75"/>
      <c r="I23" s="76" t="str">
        <f aca="false">IF(C23&lt;&gt;"",IF(D23&lt;&gt;"",IF(E23&lt;&gt;"",IF(F23&lt;&gt;"",IF(G23&lt;&gt;"",CONCATENATE(C23," - ",UPPER(D23)," ",E23),""),""),""),""),"")</f>
        <v/>
      </c>
      <c r="J23" s="71"/>
      <c r="K23" s="41"/>
      <c r="L23" s="41"/>
      <c r="M23" s="41"/>
      <c r="N23" s="41"/>
    </row>
    <row r="24" customFormat="false" ht="15" hidden="false" customHeight="true" outlineLevel="0" collapsed="false">
      <c r="A24" s="46"/>
      <c r="B24" s="65" t="n">
        <v>13</v>
      </c>
      <c r="C24" s="72"/>
      <c r="D24" s="73"/>
      <c r="E24" s="73"/>
      <c r="F24" s="74"/>
      <c r="G24" s="74"/>
      <c r="H24" s="75"/>
      <c r="I24" s="76" t="str">
        <f aca="false">IF(C24&lt;&gt;"",IF(D24&lt;&gt;"",IF(E24&lt;&gt;"",IF(F24&lt;&gt;"",IF(G24&lt;&gt;"",CONCATENATE(C24," - ",UPPER(D24)," ",E24),""),""),""),""),"")</f>
        <v/>
      </c>
      <c r="J24" s="71"/>
      <c r="K24" s="41"/>
      <c r="L24" s="41"/>
      <c r="M24" s="41"/>
      <c r="N24" s="41"/>
    </row>
    <row r="25" customFormat="false" ht="15" hidden="false" customHeight="true" outlineLevel="0" collapsed="false">
      <c r="A25" s="46"/>
      <c r="B25" s="65" t="n">
        <v>14</v>
      </c>
      <c r="C25" s="72"/>
      <c r="D25" s="73"/>
      <c r="E25" s="73"/>
      <c r="F25" s="74"/>
      <c r="G25" s="74"/>
      <c r="H25" s="75"/>
      <c r="I25" s="76" t="str">
        <f aca="false">IF(C25&lt;&gt;"",IF(D25&lt;&gt;"",IF(E25&lt;&gt;"",IF(F25&lt;&gt;"",IF(G25&lt;&gt;"",CONCATENATE(C25," - ",UPPER(D25)," ",E25),""),""),""),""),"")</f>
        <v/>
      </c>
      <c r="J25" s="71"/>
      <c r="K25" s="41"/>
      <c r="L25" s="41"/>
      <c r="M25" s="41"/>
      <c r="N25" s="41"/>
    </row>
    <row r="26" customFormat="false" ht="15" hidden="false" customHeight="true" outlineLevel="0" collapsed="false">
      <c r="A26" s="46"/>
      <c r="B26" s="65" t="n">
        <v>15</v>
      </c>
      <c r="C26" s="72"/>
      <c r="D26" s="73"/>
      <c r="E26" s="73"/>
      <c r="F26" s="74"/>
      <c r="G26" s="74"/>
      <c r="H26" s="75"/>
      <c r="I26" s="76" t="str">
        <f aca="false">IF(C26&lt;&gt;"",IF(D26&lt;&gt;"",IF(E26&lt;&gt;"",IF(F26&lt;&gt;"",IF(G26&lt;&gt;"",CONCATENATE(C26," - ",UPPER(D26)," ",E26),""),""),""),""),"")</f>
        <v/>
      </c>
      <c r="J26" s="71"/>
      <c r="K26" s="41"/>
      <c r="L26" s="41"/>
      <c r="M26" s="41"/>
      <c r="N26" s="41"/>
    </row>
    <row r="27" customFormat="false" ht="15" hidden="false" customHeight="true" outlineLevel="0" collapsed="false">
      <c r="A27" s="46"/>
      <c r="B27" s="65" t="n">
        <v>16</v>
      </c>
      <c r="C27" s="72"/>
      <c r="D27" s="73"/>
      <c r="E27" s="73"/>
      <c r="F27" s="74"/>
      <c r="G27" s="74"/>
      <c r="H27" s="75"/>
      <c r="I27" s="76" t="str">
        <f aca="false">IF(C27&lt;&gt;"",IF(D27&lt;&gt;"",IF(E27&lt;&gt;"",IF(F27&lt;&gt;"",IF(G27&lt;&gt;"",CONCATENATE(C27," - ",UPPER(D27)," ",E27),""),""),""),""),"")</f>
        <v/>
      </c>
      <c r="J27" s="71"/>
      <c r="K27" s="41"/>
      <c r="L27" s="41"/>
      <c r="M27" s="41"/>
      <c r="N27" s="41"/>
    </row>
    <row r="28" customFormat="false" ht="15" hidden="false" customHeight="true" outlineLevel="0" collapsed="false">
      <c r="A28" s="46"/>
      <c r="B28" s="65" t="n">
        <v>17</v>
      </c>
      <c r="C28" s="72"/>
      <c r="D28" s="73"/>
      <c r="E28" s="73"/>
      <c r="F28" s="74"/>
      <c r="G28" s="74"/>
      <c r="H28" s="75"/>
      <c r="I28" s="76" t="str">
        <f aca="false">IF(C28&lt;&gt;"",IF(D28&lt;&gt;"",IF(E28&lt;&gt;"",IF(F28&lt;&gt;"",IF(G28&lt;&gt;"",CONCATENATE(C28," - ",UPPER(D28)," ",E28),""),""),""),""),"")</f>
        <v/>
      </c>
      <c r="J28" s="71"/>
      <c r="K28" s="41"/>
      <c r="L28" s="41"/>
      <c r="M28" s="41"/>
      <c r="N28" s="41"/>
    </row>
    <row r="29" customFormat="false" ht="15" hidden="false" customHeight="true" outlineLevel="0" collapsed="false">
      <c r="A29" s="46"/>
      <c r="B29" s="65" t="n">
        <v>18</v>
      </c>
      <c r="C29" s="72"/>
      <c r="D29" s="73"/>
      <c r="E29" s="73"/>
      <c r="F29" s="74"/>
      <c r="G29" s="74"/>
      <c r="H29" s="75"/>
      <c r="I29" s="76" t="str">
        <f aca="false">IF(C29&lt;&gt;"",IF(D29&lt;&gt;"",IF(E29&lt;&gt;"",IF(F29&lt;&gt;"",IF(G29&lt;&gt;"",CONCATENATE(C29," - ",UPPER(D29)," ",E29),""),""),""),""),"")</f>
        <v/>
      </c>
      <c r="J29" s="71"/>
      <c r="K29" s="41"/>
      <c r="L29" s="41"/>
      <c r="M29" s="41"/>
      <c r="N29" s="41"/>
    </row>
    <row r="30" customFormat="false" ht="15" hidden="false" customHeight="true" outlineLevel="0" collapsed="false">
      <c r="A30" s="46"/>
      <c r="B30" s="65" t="n">
        <v>19</v>
      </c>
      <c r="C30" s="72"/>
      <c r="D30" s="73"/>
      <c r="E30" s="73"/>
      <c r="F30" s="74"/>
      <c r="G30" s="74"/>
      <c r="H30" s="75"/>
      <c r="I30" s="76" t="str">
        <f aca="false">IF(C30&lt;&gt;"",IF(D30&lt;&gt;"",IF(E30&lt;&gt;"",IF(F30&lt;&gt;"",IF(G30&lt;&gt;"",CONCATENATE(C30," - ",UPPER(D30)," ",E30),""),""),""),""),"")</f>
        <v/>
      </c>
      <c r="J30" s="71"/>
      <c r="K30" s="41"/>
      <c r="L30" s="41"/>
      <c r="M30" s="41"/>
      <c r="N30" s="41"/>
    </row>
    <row r="31" customFormat="false" ht="15" hidden="false" customHeight="true" outlineLevel="0" collapsed="false">
      <c r="A31" s="46"/>
      <c r="B31" s="65" t="n">
        <v>20</v>
      </c>
      <c r="C31" s="72"/>
      <c r="D31" s="73"/>
      <c r="E31" s="73"/>
      <c r="F31" s="74"/>
      <c r="G31" s="74"/>
      <c r="H31" s="75"/>
      <c r="I31" s="76" t="str">
        <f aca="false">IF(C31&lt;&gt;"",IF(D31&lt;&gt;"",IF(E31&lt;&gt;"",IF(F31&lt;&gt;"",IF(G31&lt;&gt;"",CONCATENATE(C31," - ",UPPER(D31)," ",E31),""),""),""),""),"")</f>
        <v/>
      </c>
      <c r="J31" s="71"/>
      <c r="K31" s="41"/>
      <c r="L31" s="41"/>
      <c r="M31" s="41"/>
      <c r="N31" s="41"/>
    </row>
    <row r="32" customFormat="false" ht="15" hidden="false" customHeight="true" outlineLevel="0" collapsed="false">
      <c r="A32" s="46"/>
      <c r="B32" s="65" t="n">
        <v>21</v>
      </c>
      <c r="C32" s="72"/>
      <c r="D32" s="73"/>
      <c r="E32" s="73"/>
      <c r="F32" s="74"/>
      <c r="G32" s="74"/>
      <c r="H32" s="75"/>
      <c r="I32" s="76" t="str">
        <f aca="false">IF(C32&lt;&gt;"",IF(D32&lt;&gt;"",IF(E32&lt;&gt;"",IF(F32&lt;&gt;"",IF(G32&lt;&gt;"",CONCATENATE(C32," - ",UPPER(D32)," ",E32),""),""),""),""),"")</f>
        <v/>
      </c>
      <c r="J32" s="77"/>
      <c r="K32" s="78"/>
      <c r="L32" s="78"/>
      <c r="M32" s="41"/>
      <c r="N32" s="41"/>
    </row>
    <row r="33" customFormat="false" ht="15" hidden="false" customHeight="true" outlineLevel="0" collapsed="false">
      <c r="A33" s="46"/>
      <c r="B33" s="65" t="n">
        <v>22</v>
      </c>
      <c r="C33" s="72"/>
      <c r="D33" s="73"/>
      <c r="E33" s="73"/>
      <c r="F33" s="74"/>
      <c r="G33" s="74"/>
      <c r="H33" s="75"/>
      <c r="I33" s="76" t="str">
        <f aca="false">IF(C33&lt;&gt;"",IF(D33&lt;&gt;"",IF(E33&lt;&gt;"",IF(F33&lt;&gt;"",IF(G33&lt;&gt;"",CONCATENATE(C33," - ",UPPER(D33)," ",E33),""),""),""),""),"")</f>
        <v/>
      </c>
      <c r="J33" s="79"/>
      <c r="K33" s="80"/>
      <c r="L33" s="80"/>
    </row>
    <row r="34" customFormat="false" ht="15" hidden="false" customHeight="true" outlineLevel="0" collapsed="false">
      <c r="A34" s="46"/>
      <c r="B34" s="65" t="n">
        <v>23</v>
      </c>
      <c r="C34" s="72"/>
      <c r="D34" s="73"/>
      <c r="E34" s="73"/>
      <c r="F34" s="74"/>
      <c r="G34" s="74"/>
      <c r="H34" s="75"/>
      <c r="I34" s="76" t="str">
        <f aca="false">IF(C34&lt;&gt;"",IF(D34&lt;&gt;"",IF(E34&lt;&gt;"",IF(F34&lt;&gt;"",IF(G34&lt;&gt;"",CONCATENATE(C34," - ",UPPER(D34)," ",E34),""),""),""),""),"")</f>
        <v/>
      </c>
      <c r="J34" s="79"/>
      <c r="K34" s="80"/>
      <c r="L34" s="80"/>
    </row>
    <row r="35" customFormat="false" ht="15" hidden="false" customHeight="true" outlineLevel="0" collapsed="false">
      <c r="A35" s="46"/>
      <c r="B35" s="65" t="n">
        <v>24</v>
      </c>
      <c r="C35" s="72"/>
      <c r="D35" s="73"/>
      <c r="E35" s="73"/>
      <c r="F35" s="74"/>
      <c r="G35" s="74"/>
      <c r="H35" s="75"/>
      <c r="I35" s="76" t="str">
        <f aca="false">IF(C35&lt;&gt;"",IF(D35&lt;&gt;"",IF(E35&lt;&gt;"",IF(F35&lt;&gt;"",IF(G35&lt;&gt;"",CONCATENATE(C35," - ",UPPER(D35)," ",E35),""),""),""),""),"")</f>
        <v/>
      </c>
      <c r="J35" s="79"/>
      <c r="K35" s="80"/>
      <c r="L35" s="80"/>
    </row>
    <row r="36" customFormat="false" ht="15" hidden="false" customHeight="true" outlineLevel="0" collapsed="false">
      <c r="A36" s="46"/>
      <c r="B36" s="65" t="n">
        <v>25</v>
      </c>
      <c r="C36" s="72"/>
      <c r="D36" s="73"/>
      <c r="E36" s="73"/>
      <c r="F36" s="74"/>
      <c r="G36" s="74"/>
      <c r="H36" s="75"/>
      <c r="I36" s="76" t="str">
        <f aca="false">IF(C36&lt;&gt;"",IF(D36&lt;&gt;"",IF(E36&lt;&gt;"",IF(F36&lt;&gt;"",IF(G36&lt;&gt;"",CONCATENATE(C36," - ",UPPER(D36)," ",E36),""),""),""),""),"")</f>
        <v/>
      </c>
      <c r="J36" s="79"/>
      <c r="K36" s="80"/>
      <c r="L36" s="80"/>
    </row>
    <row r="37" customFormat="false" ht="15" hidden="false" customHeight="true" outlineLevel="0" collapsed="false">
      <c r="A37" s="46"/>
      <c r="B37" s="65" t="n">
        <v>26</v>
      </c>
      <c r="C37" s="72"/>
      <c r="D37" s="73"/>
      <c r="E37" s="73"/>
      <c r="F37" s="74"/>
      <c r="G37" s="74"/>
      <c r="H37" s="75"/>
      <c r="I37" s="76" t="str">
        <f aca="false">IF(C37&lt;&gt;"",IF(D37&lt;&gt;"",IF(E37&lt;&gt;"",IF(F37&lt;&gt;"",IF(G37&lt;&gt;"",CONCATENATE(C37," - ",UPPER(D37)," ",E37),""),""),""),""),"")</f>
        <v/>
      </c>
      <c r="J37" s="79"/>
      <c r="K37" s="80"/>
      <c r="L37" s="80"/>
    </row>
    <row r="38" customFormat="false" ht="15" hidden="false" customHeight="true" outlineLevel="0" collapsed="false">
      <c r="A38" s="46"/>
      <c r="B38" s="65" t="n">
        <v>27</v>
      </c>
      <c r="C38" s="72"/>
      <c r="D38" s="73"/>
      <c r="E38" s="73"/>
      <c r="F38" s="74"/>
      <c r="G38" s="74"/>
      <c r="H38" s="75"/>
      <c r="I38" s="76" t="str">
        <f aca="false">IF(C38&lt;&gt;"",IF(D38&lt;&gt;"",IF(E38&lt;&gt;"",IF(F38&lt;&gt;"",IF(G38&lt;&gt;"",CONCATENATE(C38," - ",UPPER(D38)," ",E38),""),""),""),""),"")</f>
        <v/>
      </c>
      <c r="J38" s="79"/>
      <c r="K38" s="80"/>
      <c r="L38" s="80"/>
    </row>
    <row r="39" customFormat="false" ht="15" hidden="false" customHeight="true" outlineLevel="0" collapsed="false">
      <c r="A39" s="46"/>
      <c r="B39" s="65" t="n">
        <v>28</v>
      </c>
      <c r="C39" s="72"/>
      <c r="D39" s="73"/>
      <c r="E39" s="73"/>
      <c r="F39" s="74"/>
      <c r="G39" s="74"/>
      <c r="H39" s="75"/>
      <c r="I39" s="76" t="str">
        <f aca="false">IF(C39&lt;&gt;"",IF(D39&lt;&gt;"",IF(E39&lt;&gt;"",IF(F39&lt;&gt;"",IF(G39&lt;&gt;"",CONCATENATE(C39," - ",UPPER(D39)," ",E39),""),""),""),""),"")</f>
        <v/>
      </c>
      <c r="J39" s="79"/>
      <c r="K39" s="80"/>
      <c r="L39" s="80"/>
    </row>
    <row r="40" customFormat="false" ht="15" hidden="false" customHeight="true" outlineLevel="0" collapsed="false">
      <c r="A40" s="46"/>
      <c r="B40" s="65" t="n">
        <v>29</v>
      </c>
      <c r="C40" s="72"/>
      <c r="D40" s="73"/>
      <c r="E40" s="73"/>
      <c r="F40" s="74"/>
      <c r="G40" s="74"/>
      <c r="H40" s="75"/>
      <c r="I40" s="76" t="str">
        <f aca="false">IF(C40&lt;&gt;"",IF(D40&lt;&gt;"",IF(E40&lt;&gt;"",IF(F40&lt;&gt;"",IF(G40&lt;&gt;"",CONCATENATE(C40," - ",UPPER(D40)," ",E40),""),""),""),""),"")</f>
        <v/>
      </c>
      <c r="J40" s="79"/>
      <c r="K40" s="80"/>
      <c r="L40" s="80"/>
    </row>
    <row r="41" customFormat="false" ht="15" hidden="false" customHeight="true" outlineLevel="0" collapsed="false">
      <c r="A41" s="46"/>
      <c r="B41" s="81" t="n">
        <v>30</v>
      </c>
      <c r="C41" s="82"/>
      <c r="D41" s="83"/>
      <c r="E41" s="83"/>
      <c r="F41" s="84"/>
      <c r="G41" s="84"/>
      <c r="H41" s="85"/>
      <c r="I41" s="86" t="str">
        <f aca="false">IF(C41&lt;&gt;"",IF(D41&lt;&gt;"",IF(E41&lt;&gt;"",IF(F41&lt;&gt;"",IF(G41&lt;&gt;"",CONCATENATE(C41," - ",UPPER(D41)," ",E41),""),""),""),""),"")</f>
        <v/>
      </c>
      <c r="J41" s="79"/>
      <c r="K41" s="80"/>
      <c r="L41" s="80"/>
    </row>
  </sheetData>
  <sheetProtection sheet="true" password="d170" objects="true" scenarios="true" selectLockedCells="true"/>
  <mergeCells count="9">
    <mergeCell ref="C1:H3"/>
    <mergeCell ref="A5:B5"/>
    <mergeCell ref="C5:D5"/>
    <mergeCell ref="C6:D6"/>
    <mergeCell ref="A7:B7"/>
    <mergeCell ref="C7:D7"/>
    <mergeCell ref="A8:B9"/>
    <mergeCell ref="C8:D8"/>
    <mergeCell ref="C9:D9"/>
  </mergeCells>
  <conditionalFormatting sqref="I12:I41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G12:G41">
    <cfRule type="cellIs" priority="4" operator="equal" aboveAverage="0" equalAverage="0" bottom="0" percent="0" rank="0" text="" dxfId="2">
      <formula>"Masculin"</formula>
    </cfRule>
    <cfRule type="cellIs" priority="5" operator="equal" aboveAverage="0" equalAverage="0" bottom="0" percent="0" rank="0" text="" dxfId="3">
      <formula>"Féminin"</formula>
    </cfRule>
  </conditionalFormatting>
  <dataValidations count="4">
    <dataValidation allowBlank="true" error="Veuillez utiliser la liste déroulante pour remplir ce champ." errorStyle="stop" errorTitle="Saisie incorrecte" operator="between" showDropDown="false" showErrorMessage="true" showInputMessage="false" sqref="F12:F41" type="list">
      <formula1>Categorie</formula1>
      <formula2>0</formula2>
    </dataValidation>
    <dataValidation allowBlank="true" error="Veuillez utiliser la liste déroulante pour remplir ce champ." errorStyle="stop" errorTitle="Saisie incorrecte" operator="between" showDropDown="false" showErrorMessage="true" showInputMessage="false" sqref="G12:G41" type="list">
      <formula1>Sexe</formula1>
      <formula2>0</formula2>
    </dataValidation>
    <dataValidation allowBlank="true" error="Le numéro de licence FFKDA contient 8 chiffres + 1 lettre" errorStyle="stop" errorTitle="Saisie incorrecte" operator="between" showDropDown="false" showErrorMessage="true" showInputMessage="false" sqref="C12:C41" type="textLength">
      <formula1>5</formula1>
      <formula2>9</formula2>
    </dataValidation>
    <dataValidation allowBlank="true" error="Veuillez utiliser la liste déroulante pour remplir ce champ." errorStyle="stop" errorTitle="Saisie incorrecte" operator="between" showDropDown="false" showErrorMessage="true" showInputMessage="false" sqref="H12:H41" type="list">
      <formula1>GradeCompétiteur</formula1>
      <formula2>0</formula2>
    </dataValidation>
  </dataValidations>
  <printOptions headings="false" gridLines="false" gridLinesSet="true" horizontalCentered="true" verticalCentered="false"/>
  <pageMargins left="0.3" right="0.3" top="0.3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3.42"/>
    <col collapsed="false" customWidth="true" hidden="false" outlineLevel="0" max="3" min="3" style="33" width="40.7"/>
    <col collapsed="false" customWidth="true" hidden="false" outlineLevel="0" max="4" min="4" style="33" width="8.56"/>
    <col collapsed="false" customWidth="true" hidden="false" outlineLevel="0" max="6" min="5" style="33" width="12.7"/>
    <col collapsed="false" customWidth="true" hidden="false" outlineLevel="0" max="7" min="7" style="33" width="14.28"/>
    <col collapsed="false" customWidth="true" hidden="false" outlineLevel="0" max="8" min="8" style="33" width="1.7"/>
    <col collapsed="false" customWidth="true" hidden="false" outlineLevel="0" max="10" min="9" style="33" width="16.7"/>
    <col collapsed="false" customWidth="true" hidden="false" outlineLevel="0" max="11" min="11" style="33" width="11.7"/>
    <col collapsed="false" customWidth="true" hidden="false" outlineLevel="0" max="12" min="12" style="87" width="20.7"/>
    <col collapsed="false" customWidth="true" hidden="false" outlineLevel="0" max="13" min="13" style="33" width="20.7"/>
    <col collapsed="false" customWidth="false" hidden="false" outlineLevel="0" max="257" min="14" style="33" width="11.42"/>
  </cols>
  <sheetData>
    <row r="1" customFormat="false" ht="19.5" hidden="false" customHeight="true" outlineLevel="0" collapsed="false">
      <c r="A1" s="34"/>
      <c r="B1" s="35"/>
      <c r="C1" s="88" t="s">
        <v>28</v>
      </c>
      <c r="D1" s="88"/>
      <c r="E1" s="88"/>
      <c r="F1" s="88"/>
      <c r="G1" s="88"/>
      <c r="H1" s="88"/>
      <c r="I1" s="88"/>
      <c r="J1" s="89"/>
      <c r="K1" s="37"/>
    </row>
    <row r="2" customFormat="false" ht="19.5" hidden="false" customHeight="true" outlineLevel="0" collapsed="false">
      <c r="A2" s="38"/>
      <c r="B2" s="39"/>
      <c r="C2" s="88"/>
      <c r="D2" s="88"/>
      <c r="E2" s="88"/>
      <c r="F2" s="88"/>
      <c r="G2" s="88"/>
      <c r="H2" s="88"/>
      <c r="I2" s="88"/>
      <c r="J2" s="90"/>
      <c r="K2" s="40"/>
      <c r="M2" s="41"/>
    </row>
    <row r="3" customFormat="false" ht="24" hidden="false" customHeight="true" outlineLevel="0" collapsed="false">
      <c r="A3" s="42"/>
      <c r="B3" s="43"/>
      <c r="C3" s="91" t="str">
        <f aca="false">'01 - Club &amp; Compétiteurs'!C1</f>
        <v>COUPE DE FRANCE ENFANT 2013
Pontoise - Val d'Oise (95)</v>
      </c>
      <c r="D3" s="91"/>
      <c r="E3" s="91"/>
      <c r="F3" s="91"/>
      <c r="G3" s="91"/>
      <c r="H3" s="91"/>
      <c r="I3" s="91"/>
      <c r="J3" s="92"/>
      <c r="K3" s="45"/>
      <c r="M3" s="41"/>
    </row>
    <row r="4" customFormat="false" ht="15" hidden="false" customHeight="true" outlineLevel="0" collapsed="false">
      <c r="A4" s="93"/>
      <c r="B4" s="94"/>
      <c r="C4" s="95"/>
      <c r="D4" s="95"/>
      <c r="E4" s="95"/>
      <c r="F4" s="95"/>
      <c r="G4" s="95"/>
      <c r="H4" s="95"/>
      <c r="I4" s="96"/>
      <c r="J4" s="92"/>
      <c r="K4" s="90"/>
      <c r="M4" s="41"/>
    </row>
    <row r="5" customFormat="false" ht="13.5" hidden="false" customHeight="true" outlineLevel="0" collapsed="false">
      <c r="A5" s="46"/>
      <c r="B5" s="97"/>
      <c r="C5" s="98" t="s">
        <v>29</v>
      </c>
      <c r="D5" s="98" t="s">
        <v>26</v>
      </c>
      <c r="E5" s="99" t="s">
        <v>30</v>
      </c>
      <c r="F5" s="99"/>
      <c r="G5" s="99"/>
      <c r="H5" s="100"/>
      <c r="I5" s="101" t="s">
        <v>31</v>
      </c>
      <c r="J5" s="101"/>
      <c r="K5" s="46"/>
    </row>
    <row r="6" s="109" customFormat="true" ht="29.25" hidden="false" customHeight="true" outlineLevel="0" collapsed="false">
      <c r="A6" s="46"/>
      <c r="B6" s="97"/>
      <c r="C6" s="98"/>
      <c r="D6" s="98"/>
      <c r="E6" s="102" t="s">
        <v>32</v>
      </c>
      <c r="F6" s="103" t="s">
        <v>33</v>
      </c>
      <c r="G6" s="104" t="s">
        <v>34</v>
      </c>
      <c r="H6" s="105"/>
      <c r="I6" s="106" t="s">
        <v>35</v>
      </c>
      <c r="J6" s="107" t="s">
        <v>36</v>
      </c>
      <c r="K6" s="46"/>
      <c r="L6" s="108" t="s">
        <v>37</v>
      </c>
      <c r="M6" s="108" t="s">
        <v>38</v>
      </c>
    </row>
    <row r="7" customFormat="false" ht="15" hidden="false" customHeight="true" outlineLevel="0" collapsed="false">
      <c r="A7" s="46"/>
      <c r="B7" s="110" t="n">
        <v>1</v>
      </c>
      <c r="C7" s="111" t="str">
        <f aca="false">'01 - Club &amp; Compétiteurs'!I12</f>
        <v/>
      </c>
      <c r="D7" s="112" t="str">
        <f aca="false">IF('01 - Club &amp; Compétiteurs'!H12="","",'01 - Club &amp; Compétiteurs'!H12)</f>
        <v/>
      </c>
      <c r="E7" s="113"/>
      <c r="F7" s="114"/>
      <c r="G7" s="115"/>
      <c r="H7" s="116"/>
      <c r="I7" s="113"/>
      <c r="J7" s="115"/>
      <c r="K7" s="46"/>
      <c r="L7" s="117" t="str">
        <f aca="false">"Equipe"&amp;'01 - Club &amp; Compétiteurs'!F12</f>
        <v>Equipe</v>
      </c>
      <c r="M7" s="117" t="str">
        <f aca="false">"Poids"&amp;'01 - Club &amp; Compétiteurs'!F12&amp;'01 - Club &amp; Compétiteurs'!G12</f>
        <v>Poids</v>
      </c>
    </row>
    <row r="8" customFormat="false" ht="15" hidden="false" customHeight="true" outlineLevel="0" collapsed="false">
      <c r="A8" s="46"/>
      <c r="B8" s="110" t="n">
        <v>2</v>
      </c>
      <c r="C8" s="118" t="str">
        <f aca="false">'01 - Club &amp; Compétiteurs'!I13</f>
        <v/>
      </c>
      <c r="D8" s="119" t="str">
        <f aca="false">IF('01 - Club &amp; Compétiteurs'!H13="","",'01 - Club &amp; Compétiteurs'!H13)</f>
        <v/>
      </c>
      <c r="E8" s="120"/>
      <c r="F8" s="121"/>
      <c r="G8" s="122"/>
      <c r="H8" s="123"/>
      <c r="I8" s="120"/>
      <c r="J8" s="122"/>
      <c r="K8" s="46"/>
      <c r="L8" s="117" t="str">
        <f aca="false">"Equipe"&amp;'01 - Club &amp; Compétiteurs'!F13</f>
        <v>Equipe</v>
      </c>
      <c r="M8" s="117" t="str">
        <f aca="false">"Poids"&amp;'01 - Club &amp; Compétiteurs'!F13&amp;'01 - Club &amp; Compétiteurs'!G13</f>
        <v>Poids</v>
      </c>
    </row>
    <row r="9" customFormat="false" ht="15" hidden="false" customHeight="true" outlineLevel="0" collapsed="false">
      <c r="A9" s="46"/>
      <c r="B9" s="110" t="n">
        <v>3</v>
      </c>
      <c r="C9" s="118" t="str">
        <f aca="false">'01 - Club &amp; Compétiteurs'!I14</f>
        <v/>
      </c>
      <c r="D9" s="119" t="str">
        <f aca="false">IF('01 - Club &amp; Compétiteurs'!H14="","",'01 - Club &amp; Compétiteurs'!H14)</f>
        <v/>
      </c>
      <c r="E9" s="120"/>
      <c r="F9" s="121"/>
      <c r="G9" s="122"/>
      <c r="H9" s="123"/>
      <c r="I9" s="120"/>
      <c r="J9" s="122"/>
      <c r="K9" s="46"/>
      <c r="L9" s="117" t="str">
        <f aca="false">"Equipe"&amp;'01 - Club &amp; Compétiteurs'!F14</f>
        <v>Equipe</v>
      </c>
      <c r="M9" s="117" t="str">
        <f aca="false">"Poids"&amp;'01 - Club &amp; Compétiteurs'!F14&amp;'01 - Club &amp; Compétiteurs'!G14</f>
        <v>Poids</v>
      </c>
    </row>
    <row r="10" customFormat="false" ht="15" hidden="false" customHeight="true" outlineLevel="0" collapsed="false">
      <c r="A10" s="46"/>
      <c r="B10" s="110" t="n">
        <v>4</v>
      </c>
      <c r="C10" s="118" t="str">
        <f aca="false">'01 - Club &amp; Compétiteurs'!I15</f>
        <v/>
      </c>
      <c r="D10" s="119" t="str">
        <f aca="false">IF('01 - Club &amp; Compétiteurs'!H15="","",'01 - Club &amp; Compétiteurs'!H15)</f>
        <v/>
      </c>
      <c r="E10" s="120"/>
      <c r="F10" s="121"/>
      <c r="G10" s="122"/>
      <c r="H10" s="123"/>
      <c r="I10" s="120"/>
      <c r="J10" s="122"/>
      <c r="K10" s="46"/>
      <c r="L10" s="117" t="str">
        <f aca="false">"Equipe"&amp;'01 - Club &amp; Compétiteurs'!F15</f>
        <v>Equipe</v>
      </c>
      <c r="M10" s="117" t="str">
        <f aca="false">"Poids"&amp;'01 - Club &amp; Compétiteurs'!F15&amp;'01 - Club &amp; Compétiteurs'!G15</f>
        <v>Poids</v>
      </c>
    </row>
    <row r="11" customFormat="false" ht="15" hidden="false" customHeight="true" outlineLevel="0" collapsed="false">
      <c r="A11" s="46"/>
      <c r="B11" s="110" t="n">
        <v>5</v>
      </c>
      <c r="C11" s="124" t="str">
        <f aca="false">'01 - Club &amp; Compétiteurs'!I16</f>
        <v/>
      </c>
      <c r="D11" s="125" t="str">
        <f aca="false">IF('01 - Club &amp; Compétiteurs'!H16="","",'01 - Club &amp; Compétiteurs'!H16)</f>
        <v/>
      </c>
      <c r="E11" s="120"/>
      <c r="F11" s="121"/>
      <c r="G11" s="122"/>
      <c r="H11" s="126"/>
      <c r="I11" s="127"/>
      <c r="J11" s="128"/>
      <c r="K11" s="46"/>
      <c r="L11" s="117" t="str">
        <f aca="false">"Equipe"&amp;'01 - Club &amp; Compétiteurs'!F16</f>
        <v>Equipe</v>
      </c>
      <c r="M11" s="117" t="str">
        <f aca="false">"Poids"&amp;'01 - Club &amp; Compétiteurs'!F16&amp;'01 - Club &amp; Compétiteurs'!G16</f>
        <v>Poids</v>
      </c>
    </row>
    <row r="12" customFormat="false" ht="15" hidden="false" customHeight="true" outlineLevel="0" collapsed="false">
      <c r="A12" s="46"/>
      <c r="B12" s="110" t="n">
        <v>6</v>
      </c>
      <c r="C12" s="124" t="str">
        <f aca="false">'01 - Club &amp; Compétiteurs'!I17</f>
        <v/>
      </c>
      <c r="D12" s="125" t="str">
        <f aca="false">IF('01 - Club &amp; Compétiteurs'!H17="","",'01 - Club &amp; Compétiteurs'!H17)</f>
        <v/>
      </c>
      <c r="E12" s="120"/>
      <c r="F12" s="121"/>
      <c r="G12" s="122"/>
      <c r="H12" s="126"/>
      <c r="I12" s="127"/>
      <c r="J12" s="128"/>
      <c r="K12" s="46"/>
      <c r="L12" s="117" t="str">
        <f aca="false">"Equipe"&amp;'01 - Club &amp; Compétiteurs'!F17</f>
        <v>Equipe</v>
      </c>
      <c r="M12" s="117" t="str">
        <f aca="false">"Poids"&amp;'01 - Club &amp; Compétiteurs'!F17&amp;'01 - Club &amp; Compétiteurs'!G17</f>
        <v>Poids</v>
      </c>
    </row>
    <row r="13" customFormat="false" ht="15" hidden="false" customHeight="true" outlineLevel="0" collapsed="false">
      <c r="A13" s="46"/>
      <c r="B13" s="110" t="n">
        <v>7</v>
      </c>
      <c r="C13" s="124" t="str">
        <f aca="false">'01 - Club &amp; Compétiteurs'!I18</f>
        <v/>
      </c>
      <c r="D13" s="125" t="str">
        <f aca="false">IF('01 - Club &amp; Compétiteurs'!H18="","",'01 - Club &amp; Compétiteurs'!H18)</f>
        <v/>
      </c>
      <c r="E13" s="120"/>
      <c r="F13" s="121"/>
      <c r="G13" s="122"/>
      <c r="H13" s="126"/>
      <c r="I13" s="127"/>
      <c r="J13" s="128"/>
      <c r="K13" s="46"/>
      <c r="L13" s="117" t="str">
        <f aca="false">"Equipe"&amp;'01 - Club &amp; Compétiteurs'!F18</f>
        <v>Equipe</v>
      </c>
      <c r="M13" s="117" t="str">
        <f aca="false">"Poids"&amp;'01 - Club &amp; Compétiteurs'!F18&amp;'01 - Club &amp; Compétiteurs'!G18</f>
        <v>Poids</v>
      </c>
    </row>
    <row r="14" customFormat="false" ht="15" hidden="false" customHeight="true" outlineLevel="0" collapsed="false">
      <c r="A14" s="46"/>
      <c r="B14" s="110" t="n">
        <v>8</v>
      </c>
      <c r="C14" s="124" t="str">
        <f aca="false">'01 - Club &amp; Compétiteurs'!I19</f>
        <v/>
      </c>
      <c r="D14" s="125" t="str">
        <f aca="false">IF('01 - Club &amp; Compétiteurs'!H19="","",'01 - Club &amp; Compétiteurs'!H19)</f>
        <v/>
      </c>
      <c r="E14" s="120"/>
      <c r="F14" s="121"/>
      <c r="G14" s="122"/>
      <c r="H14" s="126"/>
      <c r="I14" s="127"/>
      <c r="J14" s="128"/>
      <c r="K14" s="46"/>
      <c r="L14" s="117" t="str">
        <f aca="false">"Equipe"&amp;'01 - Club &amp; Compétiteurs'!F19</f>
        <v>Equipe</v>
      </c>
      <c r="M14" s="117" t="str">
        <f aca="false">"Poids"&amp;'01 - Club &amp; Compétiteurs'!F19&amp;'01 - Club &amp; Compétiteurs'!G19</f>
        <v>Poids</v>
      </c>
    </row>
    <row r="15" customFormat="false" ht="15" hidden="false" customHeight="true" outlineLevel="0" collapsed="false">
      <c r="A15" s="46"/>
      <c r="B15" s="110" t="n">
        <v>9</v>
      </c>
      <c r="C15" s="124" t="str">
        <f aca="false">'01 - Club &amp; Compétiteurs'!I20</f>
        <v/>
      </c>
      <c r="D15" s="125" t="str">
        <f aca="false">IF('01 - Club &amp; Compétiteurs'!H20="","",'01 - Club &amp; Compétiteurs'!H20)</f>
        <v/>
      </c>
      <c r="E15" s="120"/>
      <c r="F15" s="121"/>
      <c r="G15" s="122"/>
      <c r="H15" s="126"/>
      <c r="I15" s="127"/>
      <c r="J15" s="128"/>
      <c r="K15" s="46"/>
      <c r="L15" s="117" t="str">
        <f aca="false">"Equipe"&amp;'01 - Club &amp; Compétiteurs'!F20</f>
        <v>Equipe</v>
      </c>
      <c r="M15" s="117" t="str">
        <f aca="false">"Poids"&amp;'01 - Club &amp; Compétiteurs'!F20&amp;'01 - Club &amp; Compétiteurs'!G20</f>
        <v>Poids</v>
      </c>
    </row>
    <row r="16" customFormat="false" ht="15" hidden="false" customHeight="true" outlineLevel="0" collapsed="false">
      <c r="A16" s="46"/>
      <c r="B16" s="110" t="n">
        <v>10</v>
      </c>
      <c r="C16" s="124" t="str">
        <f aca="false">'01 - Club &amp; Compétiteurs'!I21</f>
        <v/>
      </c>
      <c r="D16" s="125" t="str">
        <f aca="false">IF('01 - Club &amp; Compétiteurs'!H21="","",'01 - Club &amp; Compétiteurs'!H21)</f>
        <v/>
      </c>
      <c r="E16" s="120"/>
      <c r="F16" s="121"/>
      <c r="G16" s="122"/>
      <c r="H16" s="126"/>
      <c r="I16" s="127"/>
      <c r="J16" s="128"/>
      <c r="K16" s="46"/>
      <c r="L16" s="117" t="str">
        <f aca="false">"Equipe"&amp;'01 - Club &amp; Compétiteurs'!F21</f>
        <v>Equipe</v>
      </c>
      <c r="M16" s="117" t="str">
        <f aca="false">"Poids"&amp;'01 - Club &amp; Compétiteurs'!F21&amp;'01 - Club &amp; Compétiteurs'!G21</f>
        <v>Poids</v>
      </c>
    </row>
    <row r="17" customFormat="false" ht="15" hidden="false" customHeight="true" outlineLevel="0" collapsed="false">
      <c r="A17" s="46"/>
      <c r="B17" s="110" t="n">
        <v>11</v>
      </c>
      <c r="C17" s="124" t="str">
        <f aca="false">'01 - Club &amp; Compétiteurs'!I22</f>
        <v/>
      </c>
      <c r="D17" s="125" t="str">
        <f aca="false">IF('01 - Club &amp; Compétiteurs'!H22="","",'01 - Club &amp; Compétiteurs'!H22)</f>
        <v/>
      </c>
      <c r="E17" s="120"/>
      <c r="F17" s="121"/>
      <c r="G17" s="122"/>
      <c r="H17" s="126"/>
      <c r="I17" s="127"/>
      <c r="J17" s="128"/>
      <c r="K17" s="46"/>
      <c r="L17" s="117" t="str">
        <f aca="false">"Equipe"&amp;'01 - Club &amp; Compétiteurs'!F22</f>
        <v>Equipe</v>
      </c>
      <c r="M17" s="117" t="str">
        <f aca="false">"Poids"&amp;'01 - Club &amp; Compétiteurs'!F22&amp;'01 - Club &amp; Compétiteurs'!G22</f>
        <v>Poids</v>
      </c>
    </row>
    <row r="18" customFormat="false" ht="15" hidden="false" customHeight="true" outlineLevel="0" collapsed="false">
      <c r="A18" s="46"/>
      <c r="B18" s="110" t="n">
        <v>12</v>
      </c>
      <c r="C18" s="124" t="str">
        <f aca="false">'01 - Club &amp; Compétiteurs'!I23</f>
        <v/>
      </c>
      <c r="D18" s="125" t="str">
        <f aca="false">IF('01 - Club &amp; Compétiteurs'!H23="","",'01 - Club &amp; Compétiteurs'!H23)</f>
        <v/>
      </c>
      <c r="E18" s="120"/>
      <c r="F18" s="121"/>
      <c r="G18" s="122"/>
      <c r="H18" s="126"/>
      <c r="I18" s="127"/>
      <c r="J18" s="128"/>
      <c r="K18" s="46"/>
      <c r="L18" s="117" t="str">
        <f aca="false">"Equipe"&amp;'01 - Club &amp; Compétiteurs'!F23</f>
        <v>Equipe</v>
      </c>
      <c r="M18" s="117" t="str">
        <f aca="false">"Poids"&amp;'01 - Club &amp; Compétiteurs'!F23&amp;'01 - Club &amp; Compétiteurs'!G23</f>
        <v>Poids</v>
      </c>
    </row>
    <row r="19" customFormat="false" ht="15" hidden="false" customHeight="true" outlineLevel="0" collapsed="false">
      <c r="A19" s="46"/>
      <c r="B19" s="110" t="n">
        <v>13</v>
      </c>
      <c r="C19" s="124" t="str">
        <f aca="false">'01 - Club &amp; Compétiteurs'!I24</f>
        <v/>
      </c>
      <c r="D19" s="125" t="str">
        <f aca="false">IF('01 - Club &amp; Compétiteurs'!H24="","",'01 - Club &amp; Compétiteurs'!H24)</f>
        <v/>
      </c>
      <c r="E19" s="120"/>
      <c r="F19" s="121"/>
      <c r="G19" s="122"/>
      <c r="H19" s="126"/>
      <c r="I19" s="127"/>
      <c r="J19" s="128"/>
      <c r="K19" s="46"/>
      <c r="L19" s="117" t="str">
        <f aca="false">"Equipe"&amp;'01 - Club &amp; Compétiteurs'!F24</f>
        <v>Equipe</v>
      </c>
      <c r="M19" s="117" t="str">
        <f aca="false">"Poids"&amp;'01 - Club &amp; Compétiteurs'!F24&amp;'01 - Club &amp; Compétiteurs'!G24</f>
        <v>Poids</v>
      </c>
    </row>
    <row r="20" customFormat="false" ht="15" hidden="false" customHeight="true" outlineLevel="0" collapsed="false">
      <c r="A20" s="46"/>
      <c r="B20" s="110" t="n">
        <v>14</v>
      </c>
      <c r="C20" s="124" t="str">
        <f aca="false">'01 - Club &amp; Compétiteurs'!I25</f>
        <v/>
      </c>
      <c r="D20" s="125" t="str">
        <f aca="false">IF('01 - Club &amp; Compétiteurs'!H25="","",'01 - Club &amp; Compétiteurs'!H25)</f>
        <v/>
      </c>
      <c r="E20" s="120"/>
      <c r="F20" s="121"/>
      <c r="G20" s="122"/>
      <c r="H20" s="126"/>
      <c r="I20" s="127"/>
      <c r="J20" s="128"/>
      <c r="K20" s="46"/>
      <c r="L20" s="117" t="str">
        <f aca="false">"Equipe"&amp;'01 - Club &amp; Compétiteurs'!F25</f>
        <v>Equipe</v>
      </c>
      <c r="M20" s="117" t="str">
        <f aca="false">"Poids"&amp;'01 - Club &amp; Compétiteurs'!F25&amp;'01 - Club &amp; Compétiteurs'!G25</f>
        <v>Poids</v>
      </c>
    </row>
    <row r="21" customFormat="false" ht="15" hidden="false" customHeight="true" outlineLevel="0" collapsed="false">
      <c r="A21" s="46"/>
      <c r="B21" s="110" t="n">
        <v>15</v>
      </c>
      <c r="C21" s="124" t="str">
        <f aca="false">'01 - Club &amp; Compétiteurs'!I26</f>
        <v/>
      </c>
      <c r="D21" s="125" t="str">
        <f aca="false">IF('01 - Club &amp; Compétiteurs'!H26="","",'01 - Club &amp; Compétiteurs'!H26)</f>
        <v/>
      </c>
      <c r="E21" s="120"/>
      <c r="F21" s="121"/>
      <c r="G21" s="122"/>
      <c r="H21" s="126"/>
      <c r="I21" s="127"/>
      <c r="J21" s="128"/>
      <c r="K21" s="46"/>
      <c r="L21" s="117" t="str">
        <f aca="false">"Equipe"&amp;'01 - Club &amp; Compétiteurs'!F26</f>
        <v>Equipe</v>
      </c>
      <c r="M21" s="117" t="str">
        <f aca="false">"Poids"&amp;'01 - Club &amp; Compétiteurs'!F26&amp;'01 - Club &amp; Compétiteurs'!G26</f>
        <v>Poids</v>
      </c>
    </row>
    <row r="22" customFormat="false" ht="15" hidden="false" customHeight="true" outlineLevel="0" collapsed="false">
      <c r="A22" s="46"/>
      <c r="B22" s="110" t="n">
        <v>16</v>
      </c>
      <c r="C22" s="124" t="str">
        <f aca="false">'01 - Club &amp; Compétiteurs'!I27</f>
        <v/>
      </c>
      <c r="D22" s="125" t="str">
        <f aca="false">IF('01 - Club &amp; Compétiteurs'!H27="","",'01 - Club &amp; Compétiteurs'!H27)</f>
        <v/>
      </c>
      <c r="E22" s="120"/>
      <c r="F22" s="121"/>
      <c r="G22" s="122"/>
      <c r="H22" s="126"/>
      <c r="I22" s="127"/>
      <c r="J22" s="128"/>
      <c r="K22" s="46"/>
      <c r="L22" s="117" t="str">
        <f aca="false">"Equipe"&amp;'01 - Club &amp; Compétiteurs'!F27</f>
        <v>Equipe</v>
      </c>
      <c r="M22" s="117" t="str">
        <f aca="false">"Poids"&amp;'01 - Club &amp; Compétiteurs'!F27&amp;'01 - Club &amp; Compétiteurs'!G27</f>
        <v>Poids</v>
      </c>
    </row>
    <row r="23" customFormat="false" ht="15" hidden="false" customHeight="true" outlineLevel="0" collapsed="false">
      <c r="A23" s="46"/>
      <c r="B23" s="110" t="n">
        <v>17</v>
      </c>
      <c r="C23" s="124" t="str">
        <f aca="false">'01 - Club &amp; Compétiteurs'!I28</f>
        <v/>
      </c>
      <c r="D23" s="125" t="str">
        <f aca="false">IF('01 - Club &amp; Compétiteurs'!H28="","",'01 - Club &amp; Compétiteurs'!H28)</f>
        <v/>
      </c>
      <c r="E23" s="120"/>
      <c r="F23" s="121"/>
      <c r="G23" s="122"/>
      <c r="H23" s="126"/>
      <c r="I23" s="127"/>
      <c r="J23" s="128"/>
      <c r="K23" s="46"/>
      <c r="L23" s="117" t="str">
        <f aca="false">"Equipe"&amp;'01 - Club &amp; Compétiteurs'!F28</f>
        <v>Equipe</v>
      </c>
      <c r="M23" s="117" t="str">
        <f aca="false">"Poids"&amp;'01 - Club &amp; Compétiteurs'!F28&amp;'01 - Club &amp; Compétiteurs'!G28</f>
        <v>Poids</v>
      </c>
    </row>
    <row r="24" customFormat="false" ht="15" hidden="false" customHeight="true" outlineLevel="0" collapsed="false">
      <c r="A24" s="46"/>
      <c r="B24" s="110" t="n">
        <v>18</v>
      </c>
      <c r="C24" s="124" t="str">
        <f aca="false">'01 - Club &amp; Compétiteurs'!I29</f>
        <v/>
      </c>
      <c r="D24" s="125" t="str">
        <f aca="false">IF('01 - Club &amp; Compétiteurs'!H29="","",'01 - Club &amp; Compétiteurs'!H29)</f>
        <v/>
      </c>
      <c r="E24" s="120"/>
      <c r="F24" s="121"/>
      <c r="G24" s="122"/>
      <c r="H24" s="126"/>
      <c r="I24" s="127"/>
      <c r="J24" s="128"/>
      <c r="K24" s="46"/>
      <c r="L24" s="117" t="str">
        <f aca="false">"Equipe"&amp;'01 - Club &amp; Compétiteurs'!F29</f>
        <v>Equipe</v>
      </c>
      <c r="M24" s="117" t="str">
        <f aca="false">"Poids"&amp;'01 - Club &amp; Compétiteurs'!F29&amp;'01 - Club &amp; Compétiteurs'!G29</f>
        <v>Poids</v>
      </c>
    </row>
    <row r="25" customFormat="false" ht="15" hidden="false" customHeight="true" outlineLevel="0" collapsed="false">
      <c r="A25" s="46"/>
      <c r="B25" s="110" t="n">
        <v>19</v>
      </c>
      <c r="C25" s="124" t="str">
        <f aca="false">'01 - Club &amp; Compétiteurs'!I30</f>
        <v/>
      </c>
      <c r="D25" s="125" t="str">
        <f aca="false">IF('01 - Club &amp; Compétiteurs'!H30="","",'01 - Club &amp; Compétiteurs'!H30)</f>
        <v/>
      </c>
      <c r="E25" s="120"/>
      <c r="F25" s="121"/>
      <c r="G25" s="122"/>
      <c r="H25" s="126"/>
      <c r="I25" s="127"/>
      <c r="J25" s="128"/>
      <c r="K25" s="46"/>
      <c r="L25" s="117" t="str">
        <f aca="false">"Equipe"&amp;'01 - Club &amp; Compétiteurs'!F30</f>
        <v>Equipe</v>
      </c>
      <c r="M25" s="117" t="str">
        <f aca="false">"Poids"&amp;'01 - Club &amp; Compétiteurs'!F30&amp;'01 - Club &amp; Compétiteurs'!G30</f>
        <v>Poids</v>
      </c>
    </row>
    <row r="26" customFormat="false" ht="15" hidden="false" customHeight="true" outlineLevel="0" collapsed="false">
      <c r="A26" s="46"/>
      <c r="B26" s="110" t="n">
        <v>20</v>
      </c>
      <c r="C26" s="118" t="str">
        <f aca="false">'01 - Club &amp; Compétiteurs'!I31</f>
        <v/>
      </c>
      <c r="D26" s="119" t="str">
        <f aca="false">IF('01 - Club &amp; Compétiteurs'!H31="","",'01 - Club &amp; Compétiteurs'!H31)</f>
        <v/>
      </c>
      <c r="E26" s="120"/>
      <c r="F26" s="121"/>
      <c r="G26" s="122"/>
      <c r="H26" s="123"/>
      <c r="I26" s="120"/>
      <c r="J26" s="122"/>
      <c r="K26" s="46"/>
      <c r="L26" s="117" t="str">
        <f aca="false">"Equipe"&amp;'01 - Club &amp; Compétiteurs'!F31</f>
        <v>Equipe</v>
      </c>
      <c r="M26" s="117" t="str">
        <f aca="false">"Poids"&amp;'01 - Club &amp; Compétiteurs'!F31&amp;'01 - Club &amp; Compétiteurs'!G31</f>
        <v>Poids</v>
      </c>
    </row>
    <row r="27" customFormat="false" ht="15" hidden="false" customHeight="true" outlineLevel="0" collapsed="false">
      <c r="A27" s="46"/>
      <c r="B27" s="110" t="n">
        <v>21</v>
      </c>
      <c r="C27" s="118" t="str">
        <f aca="false">'01 - Club &amp; Compétiteurs'!I32</f>
        <v/>
      </c>
      <c r="D27" s="119" t="str">
        <f aca="false">IF('01 - Club &amp; Compétiteurs'!H32="","",'01 - Club &amp; Compétiteurs'!H32)</f>
        <v/>
      </c>
      <c r="E27" s="120"/>
      <c r="F27" s="121"/>
      <c r="G27" s="122"/>
      <c r="H27" s="123"/>
      <c r="I27" s="120"/>
      <c r="J27" s="122"/>
      <c r="K27" s="46"/>
      <c r="L27" s="117" t="str">
        <f aca="false">"Equipe"&amp;'01 - Club &amp; Compétiteurs'!F32</f>
        <v>Equipe</v>
      </c>
      <c r="M27" s="117" t="str">
        <f aca="false">"Poids"&amp;'01 - Club &amp; Compétiteurs'!F32&amp;'01 - Club &amp; Compétiteurs'!G32</f>
        <v>Poids</v>
      </c>
    </row>
    <row r="28" customFormat="false" ht="15" hidden="false" customHeight="true" outlineLevel="0" collapsed="false">
      <c r="A28" s="46"/>
      <c r="B28" s="110" t="n">
        <v>22</v>
      </c>
      <c r="C28" s="118" t="str">
        <f aca="false">'01 - Club &amp; Compétiteurs'!I33</f>
        <v/>
      </c>
      <c r="D28" s="119" t="str">
        <f aca="false">IF('01 - Club &amp; Compétiteurs'!H33="","",'01 - Club &amp; Compétiteurs'!H33)</f>
        <v/>
      </c>
      <c r="E28" s="120"/>
      <c r="F28" s="121"/>
      <c r="G28" s="122"/>
      <c r="H28" s="123"/>
      <c r="I28" s="120"/>
      <c r="J28" s="122"/>
      <c r="K28" s="46"/>
      <c r="L28" s="117" t="str">
        <f aca="false">"Equipe"&amp;'01 - Club &amp; Compétiteurs'!F33</f>
        <v>Equipe</v>
      </c>
      <c r="M28" s="117" t="str">
        <f aca="false">"Poids"&amp;'01 - Club &amp; Compétiteurs'!F33&amp;'01 - Club &amp; Compétiteurs'!G33</f>
        <v>Poids</v>
      </c>
    </row>
    <row r="29" customFormat="false" ht="15" hidden="false" customHeight="true" outlineLevel="0" collapsed="false">
      <c r="A29" s="46"/>
      <c r="B29" s="110" t="n">
        <v>23</v>
      </c>
      <c r="C29" s="118" t="str">
        <f aca="false">'01 - Club &amp; Compétiteurs'!I34</f>
        <v/>
      </c>
      <c r="D29" s="119" t="str">
        <f aca="false">IF('01 - Club &amp; Compétiteurs'!H34="","",'01 - Club &amp; Compétiteurs'!H34)</f>
        <v/>
      </c>
      <c r="E29" s="120"/>
      <c r="F29" s="121"/>
      <c r="G29" s="122"/>
      <c r="H29" s="123"/>
      <c r="I29" s="120"/>
      <c r="J29" s="122"/>
      <c r="K29" s="46"/>
      <c r="L29" s="117" t="str">
        <f aca="false">"Equipe"&amp;'01 - Club &amp; Compétiteurs'!F34</f>
        <v>Equipe</v>
      </c>
      <c r="M29" s="117" t="str">
        <f aca="false">"Poids"&amp;'01 - Club &amp; Compétiteurs'!F34&amp;'01 - Club &amp; Compétiteurs'!G34</f>
        <v>Poids</v>
      </c>
    </row>
    <row r="30" customFormat="false" ht="15" hidden="false" customHeight="true" outlineLevel="0" collapsed="false">
      <c r="A30" s="46"/>
      <c r="B30" s="110" t="n">
        <v>24</v>
      </c>
      <c r="C30" s="118" t="str">
        <f aca="false">'01 - Club &amp; Compétiteurs'!I35</f>
        <v/>
      </c>
      <c r="D30" s="119" t="str">
        <f aca="false">IF('01 - Club &amp; Compétiteurs'!H35="","",'01 - Club &amp; Compétiteurs'!H35)</f>
        <v/>
      </c>
      <c r="E30" s="120"/>
      <c r="F30" s="121"/>
      <c r="G30" s="122"/>
      <c r="H30" s="123"/>
      <c r="I30" s="120"/>
      <c r="J30" s="122"/>
      <c r="K30" s="46"/>
      <c r="L30" s="117" t="str">
        <f aca="false">"Equipe"&amp;'01 - Club &amp; Compétiteurs'!F35</f>
        <v>Equipe</v>
      </c>
      <c r="M30" s="117" t="str">
        <f aca="false">"Poids"&amp;'01 - Club &amp; Compétiteurs'!F35&amp;'01 - Club &amp; Compétiteurs'!G35</f>
        <v>Poids</v>
      </c>
    </row>
    <row r="31" customFormat="false" ht="15" hidden="false" customHeight="true" outlineLevel="0" collapsed="false">
      <c r="A31" s="46"/>
      <c r="B31" s="110" t="n">
        <v>25</v>
      </c>
      <c r="C31" s="118" t="str">
        <f aca="false">'01 - Club &amp; Compétiteurs'!I36</f>
        <v/>
      </c>
      <c r="D31" s="119" t="str">
        <f aca="false">IF('01 - Club &amp; Compétiteurs'!H36="","",'01 - Club &amp; Compétiteurs'!H36)</f>
        <v/>
      </c>
      <c r="E31" s="120"/>
      <c r="F31" s="121"/>
      <c r="G31" s="122"/>
      <c r="H31" s="123"/>
      <c r="I31" s="120"/>
      <c r="J31" s="122"/>
      <c r="K31" s="46"/>
      <c r="L31" s="117" t="str">
        <f aca="false">"Equipe"&amp;'01 - Club &amp; Compétiteurs'!F36</f>
        <v>Equipe</v>
      </c>
      <c r="M31" s="117" t="str">
        <f aca="false">"Poids"&amp;'01 - Club &amp; Compétiteurs'!F36&amp;'01 - Club &amp; Compétiteurs'!G36</f>
        <v>Poids</v>
      </c>
    </row>
    <row r="32" customFormat="false" ht="15" hidden="false" customHeight="true" outlineLevel="0" collapsed="false">
      <c r="A32" s="46"/>
      <c r="B32" s="110" t="n">
        <v>26</v>
      </c>
      <c r="C32" s="118" t="str">
        <f aca="false">'01 - Club &amp; Compétiteurs'!I37</f>
        <v/>
      </c>
      <c r="D32" s="119" t="str">
        <f aca="false">IF('01 - Club &amp; Compétiteurs'!H37="","",'01 - Club &amp; Compétiteurs'!H37)</f>
        <v/>
      </c>
      <c r="E32" s="120"/>
      <c r="F32" s="121"/>
      <c r="G32" s="122"/>
      <c r="H32" s="123"/>
      <c r="I32" s="120"/>
      <c r="J32" s="122"/>
      <c r="K32" s="46"/>
      <c r="L32" s="117" t="str">
        <f aca="false">"Equipe"&amp;'01 - Club &amp; Compétiteurs'!F37</f>
        <v>Equipe</v>
      </c>
      <c r="M32" s="117" t="str">
        <f aca="false">"Poids"&amp;'01 - Club &amp; Compétiteurs'!F37&amp;'01 - Club &amp; Compétiteurs'!G37</f>
        <v>Poids</v>
      </c>
    </row>
    <row r="33" customFormat="false" ht="15" hidden="false" customHeight="true" outlineLevel="0" collapsed="false">
      <c r="A33" s="46"/>
      <c r="B33" s="110" t="n">
        <v>27</v>
      </c>
      <c r="C33" s="118" t="str">
        <f aca="false">'01 - Club &amp; Compétiteurs'!I38</f>
        <v/>
      </c>
      <c r="D33" s="119" t="str">
        <f aca="false">IF('01 - Club &amp; Compétiteurs'!H38="","",'01 - Club &amp; Compétiteurs'!H38)</f>
        <v/>
      </c>
      <c r="E33" s="120"/>
      <c r="F33" s="121"/>
      <c r="G33" s="122"/>
      <c r="H33" s="123"/>
      <c r="I33" s="120"/>
      <c r="J33" s="122"/>
      <c r="K33" s="46"/>
      <c r="L33" s="117" t="str">
        <f aca="false">"Equipe"&amp;'01 - Club &amp; Compétiteurs'!F38</f>
        <v>Equipe</v>
      </c>
      <c r="M33" s="117" t="str">
        <f aca="false">"Poids"&amp;'01 - Club &amp; Compétiteurs'!F38&amp;'01 - Club &amp; Compétiteurs'!G38</f>
        <v>Poids</v>
      </c>
    </row>
    <row r="34" customFormat="false" ht="15" hidden="false" customHeight="true" outlineLevel="0" collapsed="false">
      <c r="A34" s="46"/>
      <c r="B34" s="110" t="n">
        <v>28</v>
      </c>
      <c r="C34" s="118" t="str">
        <f aca="false">'01 - Club &amp; Compétiteurs'!I39</f>
        <v/>
      </c>
      <c r="D34" s="119" t="str">
        <f aca="false">IF('01 - Club &amp; Compétiteurs'!H39="","",'01 - Club &amp; Compétiteurs'!H39)</f>
        <v/>
      </c>
      <c r="E34" s="120"/>
      <c r="F34" s="121"/>
      <c r="G34" s="122"/>
      <c r="H34" s="123"/>
      <c r="I34" s="120"/>
      <c r="J34" s="122"/>
      <c r="K34" s="46"/>
      <c r="L34" s="117" t="str">
        <f aca="false">"Equipe"&amp;'01 - Club &amp; Compétiteurs'!F39</f>
        <v>Equipe</v>
      </c>
      <c r="M34" s="117" t="str">
        <f aca="false">"Poids"&amp;'01 - Club &amp; Compétiteurs'!F39&amp;'01 - Club &amp; Compétiteurs'!G39</f>
        <v>Poids</v>
      </c>
    </row>
    <row r="35" customFormat="false" ht="16.5" hidden="false" customHeight="false" outlineLevel="0" collapsed="false">
      <c r="A35" s="46"/>
      <c r="B35" s="110" t="n">
        <v>29</v>
      </c>
      <c r="C35" s="118" t="str">
        <f aca="false">'01 - Club &amp; Compétiteurs'!I40</f>
        <v/>
      </c>
      <c r="D35" s="119" t="str">
        <f aca="false">IF('01 - Club &amp; Compétiteurs'!H40="","",'01 - Club &amp; Compétiteurs'!H40)</f>
        <v/>
      </c>
      <c r="E35" s="120"/>
      <c r="F35" s="121"/>
      <c r="G35" s="122"/>
      <c r="H35" s="123"/>
      <c r="I35" s="120"/>
      <c r="J35" s="122"/>
      <c r="K35" s="46"/>
      <c r="L35" s="117" t="str">
        <f aca="false">"Equipe"&amp;'01 - Club &amp; Compétiteurs'!F40</f>
        <v>Equipe</v>
      </c>
      <c r="M35" s="117" t="str">
        <f aca="false">"Poids"&amp;'01 - Club &amp; Compétiteurs'!F40&amp;'01 - Club &amp; Compétiteurs'!G40</f>
        <v>Poids</v>
      </c>
    </row>
    <row r="36" customFormat="false" ht="17.25" hidden="false" customHeight="false" outlineLevel="0" collapsed="false">
      <c r="A36" s="46"/>
      <c r="B36" s="129" t="n">
        <v>30</v>
      </c>
      <c r="C36" s="130" t="str">
        <f aca="false">'01 - Club &amp; Compétiteurs'!I41</f>
        <v/>
      </c>
      <c r="D36" s="131" t="str">
        <f aca="false">IF('01 - Club &amp; Compétiteurs'!H41="","",'01 - Club &amp; Compétiteurs'!H41)</f>
        <v/>
      </c>
      <c r="E36" s="132"/>
      <c r="F36" s="133"/>
      <c r="G36" s="134"/>
      <c r="H36" s="135"/>
      <c r="I36" s="132"/>
      <c r="J36" s="134"/>
      <c r="K36" s="46"/>
      <c r="L36" s="117" t="str">
        <f aca="false">"Equipe"&amp;'01 - Club &amp; Compétiteurs'!F41</f>
        <v>Equipe</v>
      </c>
      <c r="M36" s="117" t="str">
        <f aca="false">"Poids"&amp;'01 - Club &amp; Compétiteurs'!F41&amp;'01 - Club &amp; Compétiteurs'!G41</f>
        <v>Poids</v>
      </c>
    </row>
  </sheetData>
  <sheetProtection sheet="true" password="d170" objects="true" scenarios="true" selectLockedCells="true"/>
  <mergeCells count="7">
    <mergeCell ref="C1:I2"/>
    <mergeCell ref="C3:I3"/>
    <mergeCell ref="B5:B6"/>
    <mergeCell ref="C5:C6"/>
    <mergeCell ref="D5:D6"/>
    <mergeCell ref="E5:G5"/>
    <mergeCell ref="I5:J5"/>
  </mergeCells>
  <dataValidations count="4">
    <dataValidation allowBlank="true" error="Veuillez utiliser la liste déroulante pour remplir ce champ." errorStyle="stop" errorTitle="Saisie incorrecte" operator="between" showDropDown="false" showErrorMessage="true" showInputMessage="false" sqref="E7:F36" type="list">
      <formula1>Enchainement</formula1>
      <formula2>0</formula2>
    </dataValidation>
    <dataValidation allowBlank="true" error="Veuillez utiliser la liste déroulante pour remplir ce champ.&#10;Si aucune liste déroulante n’apparaît, vérifiez que l’onglet ‘Club &amp; Compétiteurs’ est correctement complété (indicateur de couleur verte) !" errorStyle="stop" errorTitle="Saisie incorrecte" operator="between" showDropDown="false" showErrorMessage="true" showInputMessage="false" sqref="G7:G36" type="list">
      <formula1>INDIRECT(M7)</formula1>
      <formula2>0</formula2>
    </dataValidation>
    <dataValidation allowBlank="true" error="Veuillez utiliser la liste déroulante pour remplir ce champ.&#10;Si aucune liste déroulante n’apparaît, vérifiez que l’onglet ‘Club &amp; Compétiteurs’ est correctement complété (indicateur de couleur verte) !" errorStyle="stop" errorTitle="Saisie incorrecte" operator="between" showDropDown="false" showErrorMessage="true" showInputMessage="false" sqref="I7:I36" type="list">
      <formula1>INDIRECT(L7)</formula1>
      <formula2>0</formula2>
    </dataValidation>
    <dataValidation allowBlank="true" error="Veuillez utiliser la liste déroulante pour remplir ce champ.&#10;Si aucune liste déroulante n’apparaît, vérifiez que l’onglet ‘Club &amp; Compétiteurs’ est correctement complété (indicateur de couleur verte) !" errorStyle="stop" errorTitle="Saisie incorrecte" operator="between" showDropDown="false" showErrorMessage="true" showInputMessage="false" sqref="J7:J36" type="list">
      <formula1>INDIRECT(L7)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.85"/>
    <col collapsed="false" customWidth="true" hidden="false" outlineLevel="0" max="3" min="3" style="33" width="15.7"/>
    <col collapsed="false" customWidth="true" hidden="false" outlineLevel="0" max="5" min="4" style="33" width="21.7"/>
    <col collapsed="false" customWidth="true" hidden="false" outlineLevel="0" max="6" min="6" style="33" width="15.7"/>
    <col collapsed="false" customWidth="true" hidden="false" outlineLevel="0" max="7" min="7" style="33" width="21.42"/>
    <col collapsed="false" customWidth="true" hidden="false" outlineLevel="0" max="8" min="8" style="33" width="15.7"/>
    <col collapsed="false" customWidth="false" hidden="false" outlineLevel="0" max="10" min="9" style="33" width="11.42"/>
    <col collapsed="false" customWidth="true" hidden="false" outlineLevel="0" max="11" min="11" style="33" width="9.28"/>
    <col collapsed="false" customWidth="false" hidden="false" outlineLevel="0" max="257" min="12" style="33" width="11.42"/>
  </cols>
  <sheetData>
    <row r="1" customFormat="false" ht="19.5" hidden="false" customHeight="true" outlineLevel="0" collapsed="false">
      <c r="A1" s="34"/>
      <c r="B1" s="35"/>
      <c r="C1" s="88" t="s">
        <v>39</v>
      </c>
      <c r="D1" s="88"/>
      <c r="E1" s="88"/>
      <c r="F1" s="88"/>
      <c r="G1" s="88"/>
      <c r="H1" s="88"/>
      <c r="I1" s="88"/>
      <c r="J1" s="35"/>
      <c r="K1" s="37"/>
    </row>
    <row r="2" customFormat="false" ht="19.5" hidden="false" customHeight="true" outlineLevel="0" collapsed="false">
      <c r="A2" s="38"/>
      <c r="B2" s="39"/>
      <c r="C2" s="88"/>
      <c r="D2" s="88"/>
      <c r="E2" s="88"/>
      <c r="F2" s="88"/>
      <c r="G2" s="88"/>
      <c r="H2" s="88"/>
      <c r="I2" s="88"/>
      <c r="J2" s="39"/>
      <c r="K2" s="136"/>
      <c r="L2" s="41"/>
      <c r="M2" s="41"/>
      <c r="N2" s="41"/>
    </row>
    <row r="3" customFormat="false" ht="19.5" hidden="false" customHeight="true" outlineLevel="0" collapsed="false">
      <c r="A3" s="42"/>
      <c r="B3" s="43"/>
      <c r="C3" s="137" t="str">
        <f aca="false">'02 - Inscription épreuves'!C3</f>
        <v>COUPE DE FRANCE ENFANT 2013
Pontoise - Val d'Oise (95)</v>
      </c>
      <c r="D3" s="137"/>
      <c r="E3" s="137"/>
      <c r="F3" s="137"/>
      <c r="G3" s="137"/>
      <c r="H3" s="137"/>
      <c r="I3" s="137"/>
      <c r="J3" s="44"/>
      <c r="K3" s="138"/>
      <c r="L3" s="41"/>
      <c r="M3" s="41"/>
      <c r="N3" s="41"/>
    </row>
    <row r="4" customFormat="false" ht="19.5" hidden="false" customHeight="true" outlineLevel="0" collapsed="false">
      <c r="A4" s="93"/>
      <c r="B4" s="93"/>
      <c r="C4" s="94"/>
      <c r="D4" s="95"/>
      <c r="E4" s="95"/>
      <c r="F4" s="95"/>
      <c r="G4" s="95"/>
      <c r="H4" s="95"/>
      <c r="I4" s="95"/>
      <c r="J4" s="95"/>
      <c r="K4" s="93"/>
      <c r="L4" s="41"/>
      <c r="M4" s="41"/>
      <c r="N4" s="41"/>
      <c r="O4" s="41"/>
    </row>
    <row r="5" customFormat="false" ht="30" hidden="false" customHeight="true" outlineLevel="0" collapsed="false">
      <c r="A5" s="46"/>
      <c r="B5" s="139"/>
      <c r="C5" s="140" t="s">
        <v>21</v>
      </c>
      <c r="D5" s="61" t="s">
        <v>22</v>
      </c>
      <c r="E5" s="61" t="s">
        <v>23</v>
      </c>
      <c r="F5" s="61" t="s">
        <v>40</v>
      </c>
      <c r="G5" s="62" t="s">
        <v>41</v>
      </c>
      <c r="H5" s="62"/>
      <c r="I5" s="141" t="s">
        <v>42</v>
      </c>
      <c r="J5" s="62" t="s">
        <v>43</v>
      </c>
      <c r="K5" s="46"/>
    </row>
    <row r="6" customFormat="false" ht="16.5" hidden="false" customHeight="false" outlineLevel="0" collapsed="false">
      <c r="A6" s="46"/>
      <c r="B6" s="142" t="n">
        <v>1</v>
      </c>
      <c r="C6" s="143"/>
      <c r="D6" s="67"/>
      <c r="E6" s="67"/>
      <c r="F6" s="68"/>
      <c r="G6" s="68"/>
      <c r="H6" s="68"/>
      <c r="I6" s="68"/>
      <c r="J6" s="69"/>
      <c r="K6" s="46"/>
    </row>
    <row r="7" customFormat="false" ht="16.5" hidden="false" customHeight="false" outlineLevel="0" collapsed="false">
      <c r="A7" s="46"/>
      <c r="B7" s="65" t="n">
        <v>2</v>
      </c>
      <c r="C7" s="144"/>
      <c r="D7" s="73"/>
      <c r="E7" s="73"/>
      <c r="F7" s="74"/>
      <c r="G7" s="74"/>
      <c r="H7" s="74"/>
      <c r="I7" s="74"/>
      <c r="J7" s="75"/>
      <c r="K7" s="46"/>
    </row>
    <row r="8" customFormat="false" ht="16.5" hidden="false" customHeight="false" outlineLevel="0" collapsed="false">
      <c r="A8" s="46"/>
      <c r="B8" s="65" t="n">
        <v>3</v>
      </c>
      <c r="C8" s="144"/>
      <c r="D8" s="73"/>
      <c r="E8" s="73"/>
      <c r="F8" s="74"/>
      <c r="G8" s="74"/>
      <c r="H8" s="74"/>
      <c r="I8" s="74"/>
      <c r="J8" s="75"/>
      <c r="K8" s="46"/>
    </row>
    <row r="9" customFormat="false" ht="16.5" hidden="false" customHeight="false" outlineLevel="0" collapsed="false">
      <c r="A9" s="46"/>
      <c r="B9" s="65" t="n">
        <v>4</v>
      </c>
      <c r="C9" s="144"/>
      <c r="D9" s="73"/>
      <c r="E9" s="73"/>
      <c r="F9" s="74"/>
      <c r="G9" s="74"/>
      <c r="H9" s="74"/>
      <c r="I9" s="74"/>
      <c r="J9" s="75"/>
      <c r="K9" s="46"/>
    </row>
    <row r="10" customFormat="false" ht="16.5" hidden="false" customHeight="false" outlineLevel="0" collapsed="false">
      <c r="A10" s="46"/>
      <c r="B10" s="65" t="n">
        <v>5</v>
      </c>
      <c r="C10" s="144"/>
      <c r="D10" s="73"/>
      <c r="E10" s="73"/>
      <c r="F10" s="74"/>
      <c r="G10" s="74"/>
      <c r="H10" s="74"/>
      <c r="I10" s="74"/>
      <c r="J10" s="75"/>
      <c r="K10" s="46"/>
    </row>
    <row r="11" customFormat="false" ht="16.5" hidden="false" customHeight="false" outlineLevel="0" collapsed="false">
      <c r="A11" s="46"/>
      <c r="B11" s="65" t="n">
        <v>6</v>
      </c>
      <c r="C11" s="144"/>
      <c r="D11" s="73"/>
      <c r="E11" s="73"/>
      <c r="F11" s="74"/>
      <c r="G11" s="74"/>
      <c r="H11" s="74"/>
      <c r="I11" s="74"/>
      <c r="J11" s="75"/>
      <c r="K11" s="46"/>
    </row>
    <row r="12" customFormat="false" ht="16.5" hidden="false" customHeight="false" outlineLevel="0" collapsed="false">
      <c r="A12" s="46"/>
      <c r="B12" s="65" t="n">
        <v>7</v>
      </c>
      <c r="C12" s="144"/>
      <c r="D12" s="73"/>
      <c r="E12" s="73"/>
      <c r="F12" s="74"/>
      <c r="G12" s="74"/>
      <c r="H12" s="74"/>
      <c r="I12" s="74"/>
      <c r="J12" s="75"/>
      <c r="K12" s="46"/>
    </row>
    <row r="13" customFormat="false" ht="16.5" hidden="false" customHeight="false" outlineLevel="0" collapsed="false">
      <c r="A13" s="46"/>
      <c r="B13" s="65" t="n">
        <v>8</v>
      </c>
      <c r="C13" s="144"/>
      <c r="D13" s="73"/>
      <c r="E13" s="73"/>
      <c r="F13" s="74"/>
      <c r="G13" s="74"/>
      <c r="H13" s="74"/>
      <c r="I13" s="74"/>
      <c r="J13" s="75"/>
      <c r="K13" s="46"/>
    </row>
    <row r="14" customFormat="false" ht="16.5" hidden="false" customHeight="false" outlineLevel="0" collapsed="false">
      <c r="A14" s="46"/>
      <c r="B14" s="65" t="n">
        <v>9</v>
      </c>
      <c r="C14" s="144"/>
      <c r="D14" s="73"/>
      <c r="E14" s="73"/>
      <c r="F14" s="74"/>
      <c r="G14" s="74"/>
      <c r="H14" s="74"/>
      <c r="I14" s="74"/>
      <c r="J14" s="75"/>
      <c r="K14" s="46"/>
    </row>
    <row r="15" customFormat="false" ht="17.25" hidden="false" customHeight="false" outlineLevel="0" collapsed="false">
      <c r="A15" s="46"/>
      <c r="B15" s="81" t="n">
        <v>10</v>
      </c>
      <c r="C15" s="145"/>
      <c r="D15" s="83"/>
      <c r="E15" s="83"/>
      <c r="F15" s="84"/>
      <c r="G15" s="84"/>
      <c r="H15" s="84"/>
      <c r="I15" s="84"/>
      <c r="J15" s="85"/>
      <c r="K15" s="46"/>
    </row>
  </sheetData>
  <sheetProtection sheet="true" password="d170" objects="true" scenarios="true" selectLockedCells="true"/>
  <mergeCells count="13">
    <mergeCell ref="C1:I2"/>
    <mergeCell ref="C3:I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dataValidations count="3">
    <dataValidation allowBlank="true" error="Veuillez utiliser la liste déroulante pour remplir ce champ." errorStyle="stop" errorTitle="Saisie incorrecte" operator="between" showDropDown="false" showErrorMessage="true" showInputMessage="false" sqref="F6:F15" type="list">
      <formula1>Grade</formula1>
      <formula2>0</formula2>
    </dataValidation>
    <dataValidation allowBlank="true" error="Veuillez utiliser la liste déroulante pour remplir ce champ." errorStyle="stop" errorTitle="Saisie incorrecte" operator="between" showDropDown="false" showErrorMessage="true" showInputMessage="false" sqref="G6:H15" type="list">
      <formula1>Fonction</formula1>
      <formula2>0</formula2>
    </dataValidation>
    <dataValidation allowBlank="true" error="Veuillez utiliser la liste déroulante pour remplir ce champ." errorStyle="stop" errorTitle="Saisie incorrecte" operator="between" showDropDown="false" showErrorMessage="true" showInputMessage="false" sqref="I6:J15" type="list">
      <formula1>Enchainement</formula1>
      <formula2>0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46" width="20.7"/>
    <col collapsed="false" customWidth="true" hidden="false" outlineLevel="0" max="12" min="9" style="146" width="14.7"/>
    <col collapsed="false" customWidth="false" hidden="false" outlineLevel="0" max="257" min="13" style="146" width="11.42"/>
  </cols>
  <sheetData>
    <row r="1" customFormat="false" ht="21.75" hidden="false" customHeight="true" outlineLevel="0" collapsed="false">
      <c r="A1" s="147" t="s">
        <v>44</v>
      </c>
      <c r="B1" s="147"/>
      <c r="C1" s="147"/>
      <c r="D1" s="147"/>
      <c r="E1" s="147"/>
      <c r="F1" s="147"/>
    </row>
    <row r="2" customFormat="false" ht="17.25" hidden="false" customHeight="false" outlineLevel="0" collapsed="false">
      <c r="A2" s="140" t="s">
        <v>24</v>
      </c>
      <c r="B2" s="61" t="s">
        <v>45</v>
      </c>
      <c r="C2" s="61" t="s">
        <v>25</v>
      </c>
      <c r="D2" s="61" t="s">
        <v>46</v>
      </c>
      <c r="E2" s="62" t="s">
        <v>26</v>
      </c>
      <c r="F2" s="62" t="s">
        <v>47</v>
      </c>
    </row>
    <row r="3" customFormat="false" ht="15" hidden="false" customHeight="false" outlineLevel="0" collapsed="false">
      <c r="A3" s="148" t="s">
        <v>48</v>
      </c>
      <c r="B3" s="149" t="s">
        <v>49</v>
      </c>
      <c r="C3" s="149" t="s">
        <v>50</v>
      </c>
      <c r="D3" s="149" t="s">
        <v>51</v>
      </c>
      <c r="E3" s="150" t="s">
        <v>52</v>
      </c>
      <c r="F3" s="151" t="s">
        <v>53</v>
      </c>
    </row>
    <row r="4" customFormat="false" ht="15" hidden="false" customHeight="false" outlineLevel="0" collapsed="false">
      <c r="A4" s="152" t="s">
        <v>54</v>
      </c>
      <c r="B4" s="153" t="s">
        <v>55</v>
      </c>
      <c r="C4" s="153" t="s">
        <v>56</v>
      </c>
      <c r="D4" s="153" t="s">
        <v>57</v>
      </c>
      <c r="E4" s="154" t="s">
        <v>58</v>
      </c>
      <c r="F4" s="155" t="s">
        <v>59</v>
      </c>
    </row>
    <row r="5" customFormat="false" ht="15" hidden="false" customHeight="false" outlineLevel="0" collapsed="false">
      <c r="A5" s="152" t="s">
        <v>60</v>
      </c>
      <c r="B5" s="153"/>
      <c r="C5" s="153"/>
      <c r="D5" s="153" t="s">
        <v>61</v>
      </c>
      <c r="E5" s="154" t="s">
        <v>62</v>
      </c>
      <c r="F5" s="155"/>
    </row>
    <row r="6" customFormat="false" ht="15" hidden="false" customHeight="false" outlineLevel="0" collapsed="false">
      <c r="A6" s="152" t="s">
        <v>63</v>
      </c>
      <c r="B6" s="153"/>
      <c r="C6" s="153"/>
      <c r="D6" s="153" t="s">
        <v>64</v>
      </c>
      <c r="E6" s="154" t="s">
        <v>65</v>
      </c>
      <c r="F6" s="155"/>
    </row>
    <row r="7" customFormat="false" ht="15" hidden="false" customHeight="false" outlineLevel="0" collapsed="false">
      <c r="A7" s="152"/>
      <c r="B7" s="153"/>
      <c r="C7" s="153"/>
      <c r="D7" s="153" t="s">
        <v>66</v>
      </c>
      <c r="E7" s="154" t="s">
        <v>67</v>
      </c>
      <c r="F7" s="155"/>
    </row>
    <row r="8" customFormat="false" ht="15" hidden="false" customHeight="false" outlineLevel="0" collapsed="false">
      <c r="A8" s="152"/>
      <c r="B8" s="153"/>
      <c r="C8" s="153"/>
      <c r="D8" s="153"/>
      <c r="E8" s="154" t="s">
        <v>68</v>
      </c>
      <c r="F8" s="155"/>
    </row>
    <row r="9" customFormat="false" ht="15" hidden="false" customHeight="false" outlineLevel="0" collapsed="false">
      <c r="A9" s="156"/>
      <c r="B9" s="157"/>
      <c r="C9" s="157"/>
      <c r="D9" s="157"/>
      <c r="E9" s="158" t="s">
        <v>69</v>
      </c>
      <c r="F9" s="159"/>
    </row>
    <row r="10" customFormat="false" ht="15.75" hidden="false" customHeight="false" outlineLevel="0" collapsed="false">
      <c r="A10" s="160"/>
      <c r="B10" s="161"/>
      <c r="C10" s="161"/>
      <c r="D10" s="161"/>
      <c r="E10" s="162"/>
      <c r="F10" s="163"/>
    </row>
    <row r="12" customFormat="false" ht="13.5" hidden="false" customHeight="false" outlineLevel="0" collapsed="false"/>
    <row r="13" customFormat="false" ht="18.75" hidden="false" customHeight="false" outlineLevel="0" collapsed="false">
      <c r="A13" s="164" t="s">
        <v>70</v>
      </c>
      <c r="B13" s="164"/>
      <c r="C13" s="164"/>
      <c r="D13" s="164"/>
      <c r="E13" s="164"/>
      <c r="F13" s="164"/>
      <c r="G13" s="164"/>
      <c r="H13" s="164"/>
    </row>
    <row r="14" customFormat="false" ht="17.25" hidden="false" customHeight="false" outlineLevel="0" collapsed="false">
      <c r="A14" s="62" t="s">
        <v>71</v>
      </c>
      <c r="B14" s="62" t="s">
        <v>72</v>
      </c>
      <c r="C14" s="62" t="s">
        <v>73</v>
      </c>
      <c r="D14" s="62" t="s">
        <v>74</v>
      </c>
      <c r="E14" s="62" t="s">
        <v>75</v>
      </c>
      <c r="F14" s="62" t="s">
        <v>76</v>
      </c>
      <c r="G14" s="62" t="s">
        <v>77</v>
      </c>
      <c r="H14" s="62" t="s">
        <v>78</v>
      </c>
    </row>
    <row r="15" customFormat="false" ht="15" hidden="false" customHeight="true" outlineLevel="0" collapsed="false">
      <c r="A15" s="149" t="s">
        <v>79</v>
      </c>
      <c r="B15" s="149" t="s">
        <v>79</v>
      </c>
      <c r="C15" s="149" t="s">
        <v>79</v>
      </c>
      <c r="D15" s="149" t="s">
        <v>79</v>
      </c>
      <c r="E15" s="149" t="s">
        <v>80</v>
      </c>
      <c r="F15" s="149" t="s">
        <v>80</v>
      </c>
      <c r="G15" s="150" t="s">
        <v>80</v>
      </c>
      <c r="H15" s="150" t="s">
        <v>80</v>
      </c>
    </row>
    <row r="16" customFormat="false" ht="15" hidden="false" customHeight="true" outlineLevel="0" collapsed="false">
      <c r="A16" s="153" t="s">
        <v>81</v>
      </c>
      <c r="B16" s="153" t="s">
        <v>81</v>
      </c>
      <c r="C16" s="153" t="s">
        <v>81</v>
      </c>
      <c r="D16" s="153" t="s">
        <v>81</v>
      </c>
      <c r="E16" s="153" t="s">
        <v>82</v>
      </c>
      <c r="F16" s="153" t="s">
        <v>82</v>
      </c>
      <c r="G16" s="154" t="s">
        <v>82</v>
      </c>
      <c r="H16" s="154" t="s">
        <v>82</v>
      </c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5"/>
      <c r="G17" s="166"/>
      <c r="H17" s="166"/>
    </row>
    <row r="18" customFormat="false" ht="15" hidden="false" customHeight="true" outlineLevel="0" collapsed="false">
      <c r="A18" s="165"/>
      <c r="B18" s="165"/>
      <c r="C18" s="165"/>
      <c r="D18" s="165"/>
      <c r="E18" s="165"/>
      <c r="F18" s="165"/>
      <c r="G18" s="166"/>
      <c r="H18" s="166"/>
    </row>
    <row r="19" customFormat="false" ht="15" hidden="false" customHeight="true" outlineLevel="0" collapsed="false">
      <c r="A19" s="165"/>
      <c r="B19" s="165"/>
      <c r="C19" s="165"/>
      <c r="D19" s="165"/>
      <c r="E19" s="165"/>
      <c r="F19" s="165"/>
      <c r="G19" s="166"/>
      <c r="H19" s="166"/>
    </row>
    <row r="20" customFormat="false" ht="15" hidden="false" customHeight="true" outlineLevel="0" collapsed="false">
      <c r="A20" s="165"/>
      <c r="B20" s="165"/>
      <c r="C20" s="165"/>
      <c r="D20" s="165"/>
      <c r="E20" s="165"/>
      <c r="F20" s="165"/>
      <c r="G20" s="166"/>
      <c r="H20" s="166"/>
    </row>
    <row r="21" customFormat="false" ht="15" hidden="false" customHeight="true" outlineLevel="0" collapsed="false">
      <c r="A21" s="167"/>
      <c r="B21" s="167"/>
      <c r="C21" s="167"/>
      <c r="D21" s="167"/>
      <c r="E21" s="167"/>
      <c r="F21" s="167"/>
      <c r="G21" s="168"/>
      <c r="H21" s="168"/>
    </row>
    <row r="23" customFormat="false" ht="13.5" hidden="false" customHeight="false" outlineLevel="0" collapsed="false"/>
    <row r="24" customFormat="false" ht="18.75" hidden="false" customHeight="false" outlineLevel="0" collapsed="false">
      <c r="A24" s="164" t="s">
        <v>83</v>
      </c>
      <c r="B24" s="164"/>
      <c r="C24" s="164"/>
      <c r="D24" s="164"/>
      <c r="E24" s="164"/>
      <c r="F24" s="164"/>
      <c r="G24" s="164"/>
      <c r="H24" s="164"/>
    </row>
    <row r="25" customFormat="false" ht="17.25" hidden="false" customHeight="true" outlineLevel="0" collapsed="false">
      <c r="A25" s="62" t="s">
        <v>84</v>
      </c>
      <c r="B25" s="62" t="s">
        <v>85</v>
      </c>
      <c r="C25" s="62" t="s">
        <v>86</v>
      </c>
      <c r="D25" s="62" t="s">
        <v>87</v>
      </c>
      <c r="E25" s="62" t="s">
        <v>88</v>
      </c>
      <c r="F25" s="62" t="s">
        <v>89</v>
      </c>
      <c r="G25" s="62" t="s">
        <v>90</v>
      </c>
      <c r="H25" s="62" t="s">
        <v>91</v>
      </c>
    </row>
    <row r="26" customFormat="false" ht="15" hidden="false" customHeight="true" outlineLevel="0" collapsed="false">
      <c r="A26" s="169" t="s">
        <v>92</v>
      </c>
      <c r="B26" s="169" t="s">
        <v>92</v>
      </c>
      <c r="C26" s="170" t="s">
        <v>93</v>
      </c>
      <c r="D26" s="171" t="s">
        <v>94</v>
      </c>
      <c r="E26" s="169" t="s">
        <v>95</v>
      </c>
      <c r="F26" s="169" t="s">
        <v>96</v>
      </c>
      <c r="G26" s="151" t="s">
        <v>97</v>
      </c>
      <c r="H26" s="151" t="s">
        <v>98</v>
      </c>
    </row>
    <row r="27" customFormat="false" ht="15" hidden="false" customHeight="true" outlineLevel="0" collapsed="false">
      <c r="A27" s="170" t="s">
        <v>93</v>
      </c>
      <c r="B27" s="170" t="s">
        <v>93</v>
      </c>
      <c r="C27" s="171" t="s">
        <v>99</v>
      </c>
      <c r="D27" s="171" t="s">
        <v>100</v>
      </c>
      <c r="E27" s="170" t="s">
        <v>101</v>
      </c>
      <c r="F27" s="170" t="s">
        <v>102</v>
      </c>
      <c r="G27" s="155" t="s">
        <v>98</v>
      </c>
      <c r="H27" s="155" t="s">
        <v>103</v>
      </c>
    </row>
    <row r="28" customFormat="false" ht="15" hidden="false" customHeight="true" outlineLevel="0" collapsed="false">
      <c r="A28" s="171" t="s">
        <v>99</v>
      </c>
      <c r="B28" s="171" t="s">
        <v>99</v>
      </c>
      <c r="C28" s="171" t="s">
        <v>94</v>
      </c>
      <c r="D28" s="171" t="s">
        <v>97</v>
      </c>
      <c r="E28" s="171" t="s">
        <v>104</v>
      </c>
      <c r="F28" s="171" t="s">
        <v>105</v>
      </c>
      <c r="G28" s="172" t="s">
        <v>103</v>
      </c>
      <c r="H28" s="172" t="s">
        <v>106</v>
      </c>
    </row>
    <row r="29" customFormat="false" ht="15" hidden="false" customHeight="true" outlineLevel="0" collapsed="false">
      <c r="A29" s="171" t="s">
        <v>94</v>
      </c>
      <c r="B29" s="171" t="s">
        <v>94</v>
      </c>
      <c r="C29" s="171" t="s">
        <v>100</v>
      </c>
      <c r="D29" s="171" t="s">
        <v>98</v>
      </c>
      <c r="E29" s="171"/>
      <c r="F29" s="171" t="s">
        <v>107</v>
      </c>
      <c r="G29" s="172" t="s">
        <v>106</v>
      </c>
      <c r="H29" s="172" t="s">
        <v>108</v>
      </c>
    </row>
    <row r="30" customFormat="false" ht="15" hidden="false" customHeight="true" outlineLevel="0" collapsed="false">
      <c r="A30" s="171" t="s">
        <v>109</v>
      </c>
      <c r="B30" s="171" t="s">
        <v>100</v>
      </c>
      <c r="C30" s="171" t="s">
        <v>97</v>
      </c>
      <c r="D30" s="171" t="s">
        <v>110</v>
      </c>
      <c r="E30" s="171"/>
      <c r="F30" s="171"/>
      <c r="G30" s="172" t="s">
        <v>108</v>
      </c>
      <c r="H30" s="173"/>
    </row>
    <row r="31" customFormat="false" ht="15" hidden="false" customHeight="true" outlineLevel="0" collapsed="false">
      <c r="A31" s="171"/>
      <c r="B31" s="171" t="s">
        <v>111</v>
      </c>
      <c r="C31" s="171" t="s">
        <v>112</v>
      </c>
      <c r="D31" s="171"/>
      <c r="E31" s="171"/>
      <c r="F31" s="171"/>
      <c r="G31" s="172"/>
      <c r="H31" s="173"/>
    </row>
    <row r="32" customFormat="false" ht="15" hidden="false" customHeight="true" outlineLevel="0" collapsed="false">
      <c r="A32" s="174"/>
      <c r="B32" s="174"/>
      <c r="C32" s="174"/>
      <c r="D32" s="174"/>
      <c r="E32" s="174"/>
      <c r="F32" s="174"/>
      <c r="G32" s="175"/>
      <c r="H32" s="176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</row>
    <row r="35" customFormat="false" ht="18.75" hidden="false" customHeight="false" outlineLevel="0" collapsed="false">
      <c r="A35" s="178" t="s">
        <v>113</v>
      </c>
      <c r="B35" s="178"/>
      <c r="C35" s="178"/>
      <c r="D35" s="178"/>
      <c r="E35" s="178"/>
      <c r="F35" s="178"/>
      <c r="G35" s="178"/>
      <c r="H35" s="178"/>
    </row>
    <row r="36" customFormat="false" ht="17.25" hidden="false" customHeight="true" outlineLevel="0" collapsed="false">
      <c r="A36" s="62" t="s">
        <v>114</v>
      </c>
      <c r="B36" s="62" t="s">
        <v>115</v>
      </c>
      <c r="C36" s="62" t="s">
        <v>116</v>
      </c>
      <c r="D36" s="62" t="s">
        <v>117</v>
      </c>
      <c r="E36" s="62" t="s">
        <v>118</v>
      </c>
      <c r="F36" s="62" t="s">
        <v>119</v>
      </c>
      <c r="G36" s="62" t="s">
        <v>120</v>
      </c>
      <c r="H36" s="62" t="s">
        <v>121</v>
      </c>
    </row>
    <row r="37" customFormat="false" ht="15" hidden="false" customHeight="true" outlineLevel="0" collapsed="false">
      <c r="A37" s="179" t="s">
        <v>92</v>
      </c>
      <c r="B37" s="180" t="s">
        <v>92</v>
      </c>
      <c r="C37" s="169" t="s">
        <v>93</v>
      </c>
      <c r="D37" s="181" t="s">
        <v>94</v>
      </c>
      <c r="E37" s="169" t="s">
        <v>122</v>
      </c>
      <c r="F37" s="169" t="s">
        <v>98</v>
      </c>
      <c r="G37" s="151" t="s">
        <v>123</v>
      </c>
      <c r="H37" s="151" t="s">
        <v>124</v>
      </c>
    </row>
    <row r="38" customFormat="false" ht="15" hidden="false" customHeight="true" outlineLevel="0" collapsed="false">
      <c r="A38" s="182" t="s">
        <v>93</v>
      </c>
      <c r="B38" s="170" t="s">
        <v>93</v>
      </c>
      <c r="C38" s="171" t="s">
        <v>99</v>
      </c>
      <c r="D38" s="171" t="s">
        <v>100</v>
      </c>
      <c r="E38" s="170" t="s">
        <v>125</v>
      </c>
      <c r="F38" s="170" t="s">
        <v>103</v>
      </c>
      <c r="G38" s="155" t="s">
        <v>124</v>
      </c>
      <c r="H38" s="155" t="s">
        <v>126</v>
      </c>
    </row>
    <row r="39" customFormat="false" ht="15" hidden="false" customHeight="true" outlineLevel="0" collapsed="false">
      <c r="A39" s="183" t="s">
        <v>99</v>
      </c>
      <c r="B39" s="184" t="s">
        <v>99</v>
      </c>
      <c r="C39" s="171" t="s">
        <v>94</v>
      </c>
      <c r="D39" s="171" t="s">
        <v>97</v>
      </c>
      <c r="E39" s="184" t="s">
        <v>127</v>
      </c>
      <c r="F39" s="184" t="s">
        <v>106</v>
      </c>
      <c r="G39" s="185" t="s">
        <v>126</v>
      </c>
      <c r="H39" s="172" t="s">
        <v>128</v>
      </c>
    </row>
    <row r="40" customFormat="false" ht="15" hidden="false" customHeight="true" outlineLevel="0" collapsed="false">
      <c r="A40" s="183" t="s">
        <v>94</v>
      </c>
      <c r="B40" s="184" t="s">
        <v>94</v>
      </c>
      <c r="C40" s="171" t="s">
        <v>100</v>
      </c>
      <c r="D40" s="171" t="s">
        <v>98</v>
      </c>
      <c r="E40" s="184" t="s">
        <v>129</v>
      </c>
      <c r="F40" s="184" t="s">
        <v>130</v>
      </c>
      <c r="G40" s="185" t="s">
        <v>128</v>
      </c>
      <c r="H40" s="172" t="s">
        <v>131</v>
      </c>
    </row>
    <row r="41" customFormat="false" ht="15" hidden="false" customHeight="true" outlineLevel="0" collapsed="false">
      <c r="A41" s="183" t="s">
        <v>100</v>
      </c>
      <c r="B41" s="184" t="s">
        <v>100</v>
      </c>
      <c r="C41" s="171" t="s">
        <v>97</v>
      </c>
      <c r="D41" s="184" t="s">
        <v>123</v>
      </c>
      <c r="E41" s="184" t="s">
        <v>132</v>
      </c>
      <c r="F41" s="184" t="s">
        <v>133</v>
      </c>
      <c r="G41" s="185" t="s">
        <v>131</v>
      </c>
      <c r="H41" s="166"/>
    </row>
    <row r="42" customFormat="false" ht="15" hidden="false" customHeight="true" outlineLevel="0" collapsed="false">
      <c r="A42" s="183" t="s">
        <v>111</v>
      </c>
      <c r="B42" s="184" t="s">
        <v>97</v>
      </c>
      <c r="C42" s="184" t="s">
        <v>98</v>
      </c>
      <c r="D42" s="184" t="s">
        <v>134</v>
      </c>
      <c r="E42" s="184"/>
      <c r="F42" s="184"/>
      <c r="G42" s="185"/>
      <c r="H42" s="166"/>
    </row>
    <row r="43" customFormat="false" ht="15" hidden="false" customHeight="true" outlineLevel="0" collapsed="false">
      <c r="A43" s="186"/>
      <c r="B43" s="187" t="s">
        <v>112</v>
      </c>
      <c r="C43" s="187" t="s">
        <v>110</v>
      </c>
      <c r="D43" s="187" t="s">
        <v>135</v>
      </c>
      <c r="E43" s="187"/>
      <c r="F43" s="187"/>
      <c r="G43" s="188"/>
      <c r="H43" s="168"/>
    </row>
  </sheetData>
  <sheetProtection sheet="true" password="d170" objects="true" scenarios="true" selectLockedCells="true" selectUnlockedCells="true"/>
  <mergeCells count="4">
    <mergeCell ref="A1:F1"/>
    <mergeCell ref="A13:H13"/>
    <mergeCell ref="A24:H2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34:52Z</dcterms:created>
  <dc:creator>CAZAC Jean-Yves</dc:creator>
  <dc:description/>
  <dc:language>en-US</dc:language>
  <cp:lastModifiedBy>Jean-yves CASAC</cp:lastModifiedBy>
  <cp:lastPrinted>2008-12-08T15:33:08Z</cp:lastPrinted>
  <dcterms:modified xsi:type="dcterms:W3CDTF">2013-02-19T13:13:44Z</dcterms:modified>
  <cp:revision>0</cp:revision>
  <dc:subject/>
  <dc:title>Modèle Fichier d'Inscription aux Compétitions</dc:title>
</cp:coreProperties>
</file>